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Titles" vbProcedure="false">Contract!$3:$6</definedName>
    <definedName function="false" hidden="false" localSheetId="1" name="_xlnm.Print_Area" vbProcedure="false">'Route Information'!$A:$S</definedName>
    <definedName function="false" hidden="false" localSheetId="1" name="_xlnm.Print_Titles" vbProcedure="false">'Route Inform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7">
  <si>
    <t xml:space="preserve">State of New Jersey - Department of Education</t>
  </si>
  <si>
    <t xml:space="preserve">Student Transportation Contract 
Out of District Transportation Contract for Students with Special Needs</t>
  </si>
  <si>
    <t xml:space="preserve">Board of Education of</t>
  </si>
  <si>
    <t xml:space="preserve">In the County of</t>
  </si>
  <si>
    <t xml:space="preserve">Multi Contract or Route Number</t>
  </si>
  <si>
    <t xml:space="preserve">Contract Term</t>
  </si>
  <si>
    <t xml:space="preserve">Pro Rated From</t>
  </si>
  <si>
    <t xml:space="preserve">Contractor</t>
  </si>
  <si>
    <t xml:space="preserve">Terminal Location</t>
  </si>
  <si>
    <t xml:space="preserve">Contractor Code</t>
  </si>
  <si>
    <t xml:space="preserve">Bid Number</t>
  </si>
  <si>
    <t xml:space="preserve">Total Contract Amount</t>
  </si>
  <si>
    <t xml:space="preserve">The named Board of Education and the Transportation Contractor hereby agree that: </t>
  </si>
  <si>
    <t xml:space="preserve">1. The transportation contractor shall transport students as set forth in the bid specifications along or adjacent to the route hereinafter described, to and from places hereinafter specified every school day in accordance with the school calendar.</t>
  </si>
  <si>
    <t xml:space="preserve">2. The local board may, with the approval of the County Superintendent, change the designated route(s), and/or increase or decrease the cost in accordance with the bid.</t>
  </si>
  <si>
    <t xml:space="preserve">3.  If the transportation contractor fully performs the services required by the specification and this contract, the local board shall pay the contractor the sum herein described in monthly payments.  In the case of a per diem contract, payments shall be paid monthly based on the aggregate number of days in the month for which the local board requires transportation to be furnished and the same shall be furnished.</t>
  </si>
  <si>
    <t xml:space="preserve">4. The transportation contractor shall transport students not to exceed in number the capacity of the vehicle designated by the local board as set forth in the bid specifications (and, where applicable, another local board with which the contracting local board is providing transportation jointly) and to comply with applicable New Jersey statutes, regulations and procedures and with the rules of the local board governing student transportation.  </t>
  </si>
  <si>
    <t xml:space="preserve">5. The transportation contractor shall ensure that the driver of each vehicle shall be a reliable person of good character who shall possess all State school bus driver qualifications and licenses and shall comply with all statutes, regulations and procedures of the State of New Jersey and rules and specifications of the local board.  If, in the judgment of the local board, any driver of a vehicle operated under contract to transport school students shall be deemed unsuitable to drive a school vehicle because of lack of driving skills, inability to control students, failure to comply with the aforesaid rules, regulations and specifications, incapacity, unbecoming conduct, or other good cause; the local board may request the transportation  contractor to replace said driver.  If the transportation contractor shall fail to comply with the aforesaid request, the local board may require the transportation contractor to show cause why such failure to comply with the request shall be deemed to constitute a breach of contract, and may set aside and annul this contract.  </t>
  </si>
  <si>
    <t xml:space="preserve">6. The transportation contractor shall transport only designated student(s) and personnel over route(s) as set forth on fully detailed specifications.  The commingling of students is prohibited unless authorized by the district board of education through the joint transportation agreement process.  Vehicle(s) shall arrive and/or depart the assigned school(s) no earlier or later as so indicated.  </t>
  </si>
  <si>
    <t xml:space="preserve">7. The transportation contractor shall furnish automobile liability insurance covering the operation of every vehicle transporting students and drivers thereof in the amount specified in the bid specifications but not less than $1,000,000 combined single limit coverage per occurrence.  The aforesaid insurance shall cover the local board as an additional insured. The insurance company is to be one admitted under the insurance laws of this State to write the line of insurance to be provided.  The transportation contractor further agrees to file the policy or certificate of such insurance with the secretary of the local board.  In lieu of the aforesaid policy or certificate of insurance, self-insuring transportation contractors shall file with the secretary of the local board the certificate prescribed in N.J.S.A. 48:4-12 and 13.  The local board must be given 30 days notice if the insurance is to be cancelled for any reason.</t>
  </si>
  <si>
    <t xml:space="preserve">8. The transportation contractor sha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transportation contractor occasioned wholly or in part by any act or omission to act of the transportation contractor,  its agent,  its subcontractor,  or its employees in the performance of this contract.  </t>
  </si>
  <si>
    <t xml:space="preserve">9. The transportation contractor shall provide a suitable surety bond as prescribed in the bid specifications.  If the transportation contractor fails to perform the services agreed upon herein, the local board may utilize such bonding to purchase equivalent services from an alternate provider.  </t>
  </si>
  <si>
    <t xml:space="preserve">10. The failure of one party to this contract to comply with the provisions hereof shall constitute good cause for its termination by the other party to it. </t>
  </si>
  <si>
    <t xml:space="preserve">11. It is understood and agreed by the parties hereto that this agreement shall be without force or effect until it shall require the approval of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take affirmative action to ensure that such applicants are recruited and employed, and that employees are treated during employment, without regard to their age, race, creed, color, national origin, ancestry, marital status, affectional or sexual orientation, gender identity or expression, disability, nationality or sex.  Such action shall include, but not be limited to the following: employment, upgrading, demotion, or transfer; recruitment or recruitment advertising; layoff or termination; rates of pay or other forms of compensation; and selection for training, including apprenticeship.  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here applicable, will send to each labor union or representative or workers with which it has a collective bargaining agreement or other contract or understanding, a notice, to be provided by the agency contracting officer advising the labor union or workers' representative of the contractor's commitments under this act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t xml:space="preserve">The contractor or subcontractor agrees to make good faith efforts to employ minority and women workers consistent with the applicable county employment goals established in accordance with N.J.A.C. l7:27 5.2, or a binding determination of the applicable county employment goals determined by the Division, pursuant to N.J.A.C. 17:27-5.2.</t>
  </si>
  <si>
    <t xml:space="preserve">The contractor or subcontractor agrees to inform in writing its appropriate recruitment agencies including, but not limited to, employment agencies, placement bureaus, colleges, universities, labor unions, that it does not discriminate on the basis of ag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t>
  </si>
  <si>
    <t xml:space="preserve">In conforming with the applicable employment goals, the contractor or subcontractor agrees to review all procedures relating to transfer, upgrading, downgrading and layoff to ensure that all such actions are taken without regard to ag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t>
  </si>
  <si>
    <t xml:space="preserve">The contractor shall submit to the public agency, after notification of award but prior to execution of a goods and services contract, one of the following three documents:</t>
  </si>
  <si>
    <t xml:space="preserve">Letter of Federal Affirmative Action Plan Approval</t>
  </si>
  <si>
    <t xml:space="preserve">Certificate of Employee Information Report</t>
  </si>
  <si>
    <t xml:space="preserve">Employee Information Report Form AA302</t>
  </si>
  <si>
    <t xml:space="preserve">The contractor and its subcontractors shall furnish such reports or other documents to the Div. of Contract Compliance &amp; EEO as may be requested by the office from time to time in order to carry out the purposes of these regulations, and public agencies shall furnish such information as may be requested by the Div. of Contract Compliance &amp; EEO for conducting a compliance investigation pursuant to Subchapter 10 of the Administrative Code at N.J.A.C. 17:27.</t>
  </si>
  <si>
    <t xml:space="preserve">In witness whereof, the parties hereto have duty signed this contract.</t>
  </si>
  <si>
    <t xml:space="preserve">Signature - School Business Administrator/
Board Secretary</t>
  </si>
  <si>
    <t xml:space="preserve">Date</t>
  </si>
  <si>
    <t xml:space="preserve">Signature - President of the Local Board</t>
  </si>
  <si>
    <t xml:space="preserve">Notary to the Contractor - Subscribed and sworn before me</t>
  </si>
  <si>
    <t xml:space="preserve">Notary Public Name</t>
  </si>
  <si>
    <t xml:space="preserve">Company or Trade Name</t>
  </si>
  <si>
    <t xml:space="preserve">Notary Public Signature</t>
  </si>
  <si>
    <t xml:space="preserve">Company Representative 
Authorized Signature</t>
  </si>
  <si>
    <t xml:space="preserve">Notary's Commission Expiration Date</t>
  </si>
  <si>
    <t xml:space="preserve">Board of Education of:</t>
  </si>
  <si>
    <t xml:space="preserve">Multi-Contract or Route Number:</t>
  </si>
  <si>
    <t xml:space="preserve">Bid Number:</t>
  </si>
  <si>
    <t xml:space="preserve">Contract Period:</t>
  </si>
  <si>
    <r>
      <rPr>
        <b val="true"/>
        <sz val="9"/>
        <color rgb="FF0000FF"/>
        <rFont val="Arial"/>
        <family val="2"/>
      </rPr>
      <t xml:space="preserve">Contractor Name:  </t>
    </r>
    <r>
      <rPr>
        <sz val="9"/>
        <rFont val="Arial"/>
        <family val="2"/>
      </rPr>
      <t xml:space="preserve"> </t>
    </r>
  </si>
  <si>
    <t xml:space="preserve">Terminal Location:</t>
  </si>
  <si>
    <t xml:space="preserve">Contractor Code:</t>
  </si>
  <si>
    <t xml:space="preserve">Total Multi-Contract Amount:</t>
  </si>
  <si>
    <t xml:space="preserve">(I)</t>
  </si>
  <si>
    <t xml:space="preserve">(C)  
School Type</t>
  </si>
  <si>
    <r>
      <rPr>
        <b val="true"/>
        <sz val="9"/>
        <color rgb="FF0000FF"/>
        <rFont val="Arial"/>
        <family val="2"/>
      </rPr>
      <t xml:space="preserve">
Cost Represents Number of:
</t>
    </r>
    <r>
      <rPr>
        <sz val="6"/>
        <color rgb="FF0000FF"/>
        <rFont val="Arial"/>
        <family val="2"/>
      </rPr>
      <t xml:space="preserve">(input in 1 column per row)</t>
    </r>
  </si>
  <si>
    <t xml:space="preserve">(M)
Inc/Dec Provision Per:</t>
  </si>
  <si>
    <t xml:space="preserve">Input is both Per Diem and Per Annum</t>
  </si>
  <si>
    <t xml:space="preserve">(A)
Route Number</t>
  </si>
  <si>
    <t xml:space="preserve">(B)
Destination</t>
  </si>
  <si>
    <t xml:space="preserve">1 Public
2 NP
3 PSD
4 Charter</t>
  </si>
  <si>
    <t xml:space="preserve">(D)
Arrival Time</t>
  </si>
  <si>
    <t xml:space="preserve">(E)
Departure Time</t>
  </si>
  <si>
    <t xml:space="preserve">(F)
Per Diem Cost</t>
  </si>
  <si>
    <t xml:space="preserve">(G)
# of Days</t>
  </si>
  <si>
    <t xml:space="preserve">(H)
Per Annum Cost</t>
  </si>
  <si>
    <t xml:space="preserve">Vehicles</t>
  </si>
  <si>
    <t xml:space="preserve">Pupils</t>
  </si>
  <si>
    <t xml:space="preserve">Miles</t>
  </si>
  <si>
    <t xml:space="preserve">(J)
Per Diem Aide Cost</t>
  </si>
  <si>
    <t xml:space="preserve">(K)
Cost Represents 
# of Aides</t>
  </si>
  <si>
    <t xml:space="preserve">(L)
# of Days for Aide</t>
  </si>
  <si>
    <t xml:space="preserve">Vehicle</t>
  </si>
  <si>
    <t xml:space="preserve">Pupil  </t>
  </si>
  <si>
    <t xml:space="preserve">Mile  </t>
  </si>
  <si>
    <t xml:space="preserve">(N)
Per Diem Contract Total</t>
  </si>
  <si>
    <t xml:space="preserve">(O)
Annual Contract Total</t>
  </si>
  <si>
    <t xml:space="preserve">Request for Approval of Transportation Contract - PT2</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 Out of District Transportation Contract for Students with Special Needs</t>
  </si>
  <si>
    <t xml:space="preserve">          The following student transportation multi-contract and related documents are being submitted for your approval:</t>
  </si>
  <si>
    <t xml:space="preserve">Signature - School Business Administrator/Board Secretary </t>
  </si>
  <si>
    <t xml:space="preserve">Contractor Name:</t>
  </si>
  <si>
    <t xml:space="preserve">Multi Contract or
Route Number</t>
  </si>
  <si>
    <t xml:space="preserve">Multi Contract Amount</t>
  </si>
  <si>
    <t xml:space="preserve">For County Office Use:</t>
  </si>
  <si>
    <t xml:space="preserve">             Approved                                     Disapproved</t>
  </si>
  <si>
    <t xml:space="preserve">     The above listed transportation multi-contract and related documents have been reviewed as to form and are approved/disapproved as noted.  Please note that disapproved contracts may not be renewed.</t>
  </si>
  <si>
    <t xml:space="preserve">For County Use Only -- Additional Comments:
</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0_);&quot;($&quot;#,##0.00\)"/>
    <numFmt numFmtId="168" formatCode="m/d/yy;@"/>
    <numFmt numFmtId="169" formatCode="General"/>
    <numFmt numFmtId="170" formatCode="[$-409]h:mm"/>
    <numFmt numFmtId="171" formatCode="_(\$* #,##0.00_);_(\$* \(#,##0.00\);_(\$* \-??_);_(@_)"/>
    <numFmt numFmtId="172" formatCode="#,##0.00"/>
    <numFmt numFmtId="173" formatCode="[$-409]#,##0.00_);\(#,##0.00\)"/>
    <numFmt numFmtId="174" formatCode="#,##0"/>
    <numFmt numFmtId="175" formatCode="\$#,##0.00"/>
    <numFmt numFmtId="176" formatCode="[$-409]mmmm\ d&quot;, &quot;yyyy;@"/>
  </numFmts>
  <fonts count="1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color rgb="FF800080"/>
      <name val="Arial"/>
      <family val="2"/>
    </font>
    <font>
      <b val="true"/>
      <sz val="12"/>
      <color rgb="FF800000"/>
      <name val="Arial"/>
      <family val="2"/>
    </font>
    <font>
      <b val="true"/>
      <sz val="9"/>
      <color rgb="FF0000FF"/>
      <name val="Arial"/>
      <family val="2"/>
    </font>
    <font>
      <sz val="9"/>
      <name val="Arial"/>
      <family val="2"/>
    </font>
    <font>
      <b val="true"/>
      <i val="true"/>
      <sz val="12"/>
      <color rgb="FFFF0000"/>
      <name val="Arial"/>
      <family val="2"/>
    </font>
    <font>
      <b val="true"/>
      <i val="true"/>
      <u val="single"/>
      <sz val="16"/>
      <color rgb="FFFF0000"/>
      <name val="Arial"/>
      <family val="2"/>
    </font>
    <font>
      <sz val="6"/>
      <color rgb="FF0000FF"/>
      <name val="Arial"/>
      <family val="2"/>
    </font>
    <font>
      <sz val="8"/>
      <name val="Arial"/>
      <family val="2"/>
    </font>
    <font>
      <sz val="8"/>
      <color rgb="FF0000FF"/>
      <name val="Arial"/>
      <family val="2"/>
    </font>
    <font>
      <sz val="10"/>
      <name val="Times New Roman"/>
      <family val="1"/>
    </font>
    <font>
      <sz val="12"/>
      <color rgb="FF800080"/>
      <name val="Arial Black"/>
      <family val="2"/>
    </font>
    <font>
      <b val="true"/>
      <sz val="12"/>
      <name val="Arial"/>
      <family val="2"/>
    </font>
    <font>
      <sz val="12"/>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false" hidden="false"/>
    </xf>
    <xf numFmtId="165" fontId="7" fillId="0" borderId="2" xfId="20" applyFont="true" applyBorder="true" applyAlignment="true" applyProtection="true">
      <alignment horizontal="center" vertical="bottom" textRotation="0" wrapText="false" indent="0" shrinkToFit="false"/>
      <protection locked="false" hidden="false"/>
    </xf>
    <xf numFmtId="166" fontId="7" fillId="0" borderId="2" xfId="20" applyFont="true" applyBorder="true" applyAlignment="true" applyProtection="true">
      <alignment horizontal="center" vertical="bottom" textRotation="0" wrapText="false" indent="0" shrinkToFit="false"/>
      <protection locked="false" hidden="false"/>
    </xf>
    <xf numFmtId="167" fontId="7"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4" shrinkToFit="false"/>
      <protection locked="true" hidden="false"/>
    </xf>
    <xf numFmtId="164" fontId="4" fillId="0" borderId="0" xfId="20" applyFont="false" applyBorder="false" applyAlignment="true" applyProtection="false">
      <alignment horizontal="left" vertical="bottom" textRotation="0" wrapText="false" indent="4"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8" fontId="5" fillId="0" borderId="3"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9" fontId="5" fillId="2" borderId="3" xfId="0" applyFont="true" applyBorder="true" applyAlignment="true" applyProtection="true">
      <alignment horizontal="center" vertical="center" textRotation="0" wrapText="true" indent="0" shrinkToFit="false"/>
      <protection locked="true" hidden="true"/>
    </xf>
    <xf numFmtId="170" fontId="8" fillId="2" borderId="3" xfId="0" applyFont="true" applyBorder="true" applyAlignment="true" applyProtection="true">
      <alignment horizontal="center" vertical="center" textRotation="0" wrapText="true" indent="0" shrinkToFit="false"/>
      <protection locked="true" hidden="true"/>
    </xf>
    <xf numFmtId="169" fontId="4" fillId="2" borderId="3" xfId="0" applyFont="true" applyBorder="true" applyAlignment="true" applyProtection="true">
      <alignment horizontal="center" vertical="center" textRotation="0" wrapText="true" indent="0" shrinkToFit="false"/>
      <protection locked="true" hidden="true"/>
    </xf>
    <xf numFmtId="166" fontId="8" fillId="2" borderId="3" xfId="0" applyFont="true" applyBorder="true" applyAlignment="true" applyProtection="true">
      <alignment horizontal="center" vertical="center" textRotation="0" wrapText="true" indent="0" shrinkToFit="false"/>
      <protection locked="true" hidden="true"/>
    </xf>
    <xf numFmtId="166" fontId="4" fillId="2" borderId="3" xfId="0" applyFont="true" applyBorder="true" applyAlignment="true" applyProtection="true">
      <alignment horizontal="center" vertical="center" textRotation="0" wrapText="true" indent="0" shrinkToFit="false"/>
      <protection locked="true" hidden="true"/>
    </xf>
    <xf numFmtId="169" fontId="0" fillId="2" borderId="3" xfId="0" applyFont="true" applyBorder="true" applyAlignment="true" applyProtection="true">
      <alignment horizontal="left"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9" fontId="5" fillId="2" borderId="5" xfId="0" applyFont="true" applyBorder="true" applyAlignment="true" applyProtection="true">
      <alignment horizontal="center" vertical="center" textRotation="0" wrapText="true" indent="0" shrinkToFit="false"/>
      <protection locked="true" hidden="true"/>
    </xf>
    <xf numFmtId="169" fontId="4" fillId="2" borderId="5" xfId="0" applyFont="true" applyBorder="true" applyAlignment="true" applyProtection="true">
      <alignment horizontal="center" vertical="center" textRotation="0" wrapText="true" indent="0" shrinkToFit="false"/>
      <protection locked="true" hidden="true"/>
    </xf>
    <xf numFmtId="166" fontId="8" fillId="2" borderId="4" xfId="0" applyFont="true" applyBorder="true" applyAlignment="true" applyProtection="true">
      <alignment horizontal="center" vertical="center" textRotation="0" wrapText="true" indent="0" shrinkToFit="false"/>
      <protection locked="true" hidden="true"/>
    </xf>
    <xf numFmtId="169" fontId="4" fillId="2" borderId="5" xfId="0" applyFont="true" applyBorder="true" applyAlignment="true" applyProtection="true">
      <alignment horizontal="left" vertical="center" textRotation="0" wrapText="true" indent="0" shrinkToFit="false"/>
      <protection locked="true" hidden="true"/>
    </xf>
    <xf numFmtId="171" fontId="5" fillId="2" borderId="4" xfId="0" applyFont="true" applyBorder="true" applyAlignment="true" applyProtection="true">
      <alignment horizontal="center" vertical="center" textRotation="0" wrapText="false" indent="0" shrinkToFit="tru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72" fontId="4" fillId="2" borderId="6"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left" vertical="center" textRotation="0" wrapText="false" indent="0" shrinkToFit="false"/>
      <protection locked="true" hidden="true"/>
    </xf>
    <xf numFmtId="164" fontId="10" fillId="2" borderId="6" xfId="0" applyFont="true" applyBorder="true" applyAlignment="true" applyProtection="true">
      <alignment horizontal="center" vertical="top" textRotation="0" wrapText="fals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180" wrapText="true" indent="0" shrinkToFit="false"/>
      <protection locked="true" hidden="true"/>
    </xf>
    <xf numFmtId="172" fontId="4" fillId="2" borderId="7" xfId="0" applyFont="true" applyBorder="true" applyAlignment="true" applyProtection="true">
      <alignment horizontal="center" vertical="center" textRotation="0" wrapText="true" indent="0" shrinkToFit="false"/>
      <protection locked="true" hidden="true"/>
    </xf>
    <xf numFmtId="172" fontId="4" fillId="2" borderId="4" xfId="0" applyFont="true" applyBorder="true" applyAlignment="true" applyProtection="true">
      <alignment horizontal="center" vertical="center" textRotation="0" wrapText="true" indent="0" shrinkToFit="false"/>
      <protection locked="true" hidden="true"/>
    </xf>
    <xf numFmtId="172" fontId="4" fillId="2" borderId="8" xfId="0" applyFont="true" applyBorder="true" applyAlignment="true" applyProtection="true">
      <alignment horizontal="center" vertical="center" textRotation="0" wrapText="true" indent="0" shrinkToFit="false"/>
      <protection locked="true" hidden="true"/>
    </xf>
    <xf numFmtId="167" fontId="5" fillId="2"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11" fillId="2" borderId="9" xfId="0" applyFont="true" applyBorder="true" applyAlignment="true" applyProtection="true">
      <alignment horizontal="general" vertical="center" textRotation="0" wrapText="true" indent="0" shrinkToFit="false"/>
      <protection locked="true" hidden="true"/>
    </xf>
    <xf numFmtId="164" fontId="8" fillId="2" borderId="9" xfId="0" applyFont="true" applyBorder="true" applyAlignment="true" applyProtection="true">
      <alignment horizontal="center" vertical="bottom" textRotation="0" wrapText="true" indent="0" shrinkToFit="false"/>
      <protection locked="true" hidden="true"/>
    </xf>
    <xf numFmtId="172" fontId="4" fillId="2" borderId="9" xfId="0" applyFont="true" applyBorder="true" applyAlignment="true" applyProtection="true">
      <alignment horizontal="center" vertical="center" textRotation="0" wrapText="true" indent="0" shrinkToFit="false"/>
      <protection locked="true" hidden="true"/>
    </xf>
    <xf numFmtId="169" fontId="10" fillId="2" borderId="9" xfId="0" applyFont="true" applyBorder="true" applyAlignment="true" applyProtection="true">
      <alignment horizontal="general" vertical="center" textRotation="0" wrapText="true" indent="0" shrinkToFit="false"/>
      <protection locked="true" hidden="true"/>
    </xf>
    <xf numFmtId="172" fontId="8" fillId="2" borderId="10" xfId="0" applyFont="true" applyBorder="true" applyAlignment="true" applyProtection="true">
      <alignment horizontal="center" vertical="bottom" textRotation="0" wrapText="true" indent="0" shrinkToFit="false"/>
      <protection locked="true" hidden="true"/>
    </xf>
    <xf numFmtId="164" fontId="5" fillId="2" borderId="9" xfId="0" applyFont="true" applyBorder="true" applyAlignment="true" applyProtection="true">
      <alignment horizontal="left"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7" fontId="5" fillId="2" borderId="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center" vertical="bottom" textRotation="0" wrapText="true" indent="0" shrinkToFit="false"/>
      <protection locked="true" hidden="true"/>
    </xf>
    <xf numFmtId="164" fontId="14" fillId="2" borderId="10" xfId="0" applyFont="true" applyBorder="true" applyAlignment="true" applyProtection="true">
      <alignment horizontal="center" vertical="bottom" textRotation="0" wrapText="true" indent="0" shrinkToFit="false"/>
      <protection locked="true" hidden="true"/>
    </xf>
    <xf numFmtId="170" fontId="8" fillId="2" borderId="10" xfId="0" applyFont="true" applyBorder="true" applyAlignment="true" applyProtection="true">
      <alignment horizontal="center" vertical="bottom" textRotation="0" wrapText="true" indent="0" shrinkToFit="false"/>
      <protection locked="true" hidden="true"/>
    </xf>
    <xf numFmtId="164" fontId="8" fillId="2" borderId="10" xfId="0" applyFont="true" applyBorder="true" applyAlignment="true" applyProtection="true">
      <alignment horizontal="center" vertical="bottom" textRotation="0" wrapText="true" indent="0" shrinkToFit="false"/>
      <protection locked="true" hidden="true"/>
    </xf>
    <xf numFmtId="172" fontId="8" fillId="3" borderId="2" xfId="0" applyFont="true" applyBorder="true" applyAlignment="true" applyProtection="true">
      <alignment horizontal="center" vertical="bottom" textRotation="180" wrapText="true" indent="0" shrinkToFit="false"/>
      <protection locked="true" hidden="true"/>
    </xf>
    <xf numFmtId="172" fontId="8" fillId="4" borderId="2" xfId="0" applyFont="true" applyBorder="true" applyAlignment="true" applyProtection="true">
      <alignment horizontal="center" vertical="bottom" textRotation="180" wrapText="true" indent="0" shrinkToFit="false"/>
      <protection locked="true" hidden="true"/>
    </xf>
    <xf numFmtId="172" fontId="8" fillId="5" borderId="2" xfId="0" applyFont="true" applyBorder="true" applyAlignment="true" applyProtection="true">
      <alignment horizontal="center" vertical="bottom" textRotation="180" wrapText="tru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14" fillId="0" borderId="11" xfId="0" applyFont="true" applyBorder="true" applyAlignment="true" applyProtection="true">
      <alignment horizontal="center" vertical="bottom" textRotation="0" wrapText="true" indent="0" shrinkToFit="false"/>
      <protection locked="true" hidden="true"/>
    </xf>
    <xf numFmtId="170" fontId="8" fillId="0" borderId="11" xfId="0" applyFont="true" applyBorder="true" applyAlignment="true" applyProtection="true">
      <alignment horizontal="center" vertical="bottom" textRotation="0" wrapText="true" indent="0" shrinkToFit="false"/>
      <protection locked="true" hidden="true"/>
    </xf>
    <xf numFmtId="172" fontId="8" fillId="0" borderId="11" xfId="0" applyFont="true" applyBorder="true" applyAlignment="true" applyProtection="true">
      <alignment horizontal="center" vertical="bottom" textRotation="0" wrapText="tru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72" fontId="8" fillId="0" borderId="11" xfId="0" applyFont="true" applyBorder="true" applyAlignment="true" applyProtection="true">
      <alignment horizontal="center" vertical="bottom" textRotation="180" wrapText="true" indent="0" shrinkToFit="false"/>
      <protection locked="true" hidden="true"/>
    </xf>
    <xf numFmtId="164" fontId="8" fillId="6" borderId="1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top" textRotation="0" wrapText="true" indent="0" shrinkToFit="false"/>
      <protection locked="false" hidden="true"/>
    </xf>
    <xf numFmtId="166" fontId="0" fillId="0" borderId="12" xfId="0" applyFont="false" applyBorder="true" applyAlignment="true" applyProtection="true">
      <alignment horizontal="left" vertical="top" textRotation="0" wrapText="true" indent="0" shrinkToFit="false"/>
      <protection locked="false" hidden="true"/>
    </xf>
    <xf numFmtId="173" fontId="0" fillId="0" borderId="12" xfId="0" applyFont="false" applyBorder="true" applyAlignment="true" applyProtection="true">
      <alignment horizontal="center" vertical="top" textRotation="0" wrapText="false" indent="0" shrinkToFit="true"/>
      <protection locked="false" hidden="true"/>
    </xf>
    <xf numFmtId="169" fontId="0" fillId="0" borderId="12" xfId="0" applyFont="false" applyBorder="true" applyAlignment="true" applyProtection="true">
      <alignment horizontal="center" vertical="top" textRotation="0" wrapText="false" indent="0" shrinkToFit="true"/>
      <protection locked="false" hidden="true"/>
    </xf>
    <xf numFmtId="173" fontId="0" fillId="0" borderId="12" xfId="0" applyFont="false" applyBorder="true" applyAlignment="true" applyProtection="true">
      <alignment horizontal="general" vertical="top" textRotation="0" wrapText="false" indent="0" shrinkToFit="true"/>
      <protection locked="false" hidden="true"/>
    </xf>
    <xf numFmtId="174" fontId="0" fillId="0" borderId="12" xfId="0" applyFont="false" applyBorder="true" applyAlignment="true" applyProtection="true">
      <alignment horizontal="center" vertical="top" textRotation="0" wrapText="false" indent="0" shrinkToFit="true"/>
      <protection locked="false" hidden="true"/>
    </xf>
    <xf numFmtId="175" fontId="0" fillId="0" borderId="12" xfId="0" applyFont="false" applyBorder="true" applyAlignment="true" applyProtection="true">
      <alignment horizontal="center" vertical="top" textRotation="0" wrapText="false" indent="0" shrinkToFit="true"/>
      <protection locked="false" hidden="true"/>
    </xf>
    <xf numFmtId="171" fontId="0" fillId="6" borderId="12" xfId="0" applyFont="false" applyBorder="true" applyAlignment="true" applyProtection="true">
      <alignment horizontal="general" vertical="top"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0" fillId="0" borderId="0" xfId="0" applyFont="false" applyBorder="false" applyAlignment="true" applyProtection="true">
      <alignment horizontal="center" vertical="top" textRotation="0" wrapText="false" indent="0" shrinkToFit="false"/>
      <protection locked="true" hidden="true"/>
    </xf>
    <xf numFmtId="166" fontId="0" fillId="0" borderId="13" xfId="0" applyFont="false" applyBorder="true" applyAlignment="true" applyProtection="true">
      <alignment horizontal="center" vertical="top" textRotation="0" wrapText="true" indent="0" shrinkToFit="false"/>
      <protection locked="false" hidden="false"/>
    </xf>
    <xf numFmtId="166" fontId="0" fillId="0" borderId="13" xfId="0" applyFont="false" applyBorder="true" applyAlignment="true" applyProtection="true">
      <alignment horizontal="left" vertical="top" textRotation="0" wrapText="true" indent="0" shrinkToFit="false"/>
      <protection locked="false" hidden="false"/>
    </xf>
    <xf numFmtId="169" fontId="0" fillId="0" borderId="13" xfId="0" applyFont="false" applyBorder="true" applyAlignment="true" applyProtection="true">
      <alignment horizontal="center" vertical="top" textRotation="0" wrapText="false" indent="0" shrinkToFit="true"/>
      <protection locked="false" hidden="true"/>
    </xf>
    <xf numFmtId="173" fontId="0" fillId="0" borderId="13" xfId="0" applyFont="false" applyBorder="true" applyAlignment="true" applyProtection="true">
      <alignment horizontal="general" vertical="top" textRotation="0" wrapText="false" indent="0" shrinkToFit="true"/>
      <protection locked="false" hidden="false"/>
    </xf>
    <xf numFmtId="174" fontId="0" fillId="0" borderId="13" xfId="0" applyFont="false" applyBorder="true" applyAlignment="true" applyProtection="true">
      <alignment horizontal="center" vertical="top" textRotation="0" wrapText="false" indent="0" shrinkToFit="true"/>
      <protection locked="false" hidden="false"/>
    </xf>
    <xf numFmtId="173" fontId="0" fillId="0" borderId="13" xfId="0" applyFont="false" applyBorder="true" applyAlignment="true" applyProtection="true">
      <alignment horizontal="center" vertical="top" textRotation="0" wrapText="false" indent="0" shrinkToFit="true"/>
      <protection locked="false" hidden="false"/>
    </xf>
    <xf numFmtId="175" fontId="0" fillId="0" borderId="13" xfId="0" applyFont="false" applyBorder="true" applyAlignment="true" applyProtection="true">
      <alignment horizontal="center" vertical="top" textRotation="0" wrapText="false" indent="0" shrinkToFit="true"/>
      <protection locked="false" hidden="true"/>
    </xf>
    <xf numFmtId="166" fontId="0" fillId="0" borderId="13" xfId="0" applyFont="fals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true" applyProtection="true">
      <alignment horizontal="left" vertical="bottom" textRotation="0" wrapText="false" indent="0" shrinkToFit="false"/>
      <protection locked="true" hidden="true"/>
    </xf>
    <xf numFmtId="176" fontId="5" fillId="0" borderId="0" xfId="20" applyFont="true" applyBorder="false" applyAlignment="true" applyProtection="true">
      <alignment horizontal="left" vertical="bottom" textRotation="0" wrapText="false" indent="0" shrinkToFit="false"/>
      <protection locked="true" hidden="true"/>
    </xf>
    <xf numFmtId="164" fontId="18" fillId="0" borderId="0" xfId="20" applyFont="tru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5" fillId="0" borderId="3"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17" fillId="0" borderId="0" xfId="20" applyFont="true" applyBorder="true" applyAlignment="false" applyProtection="true">
      <alignment horizontal="general" vertical="bottom" textRotation="0" wrapText="false" indent="0" shrinkToFit="false"/>
      <protection locked="true" hidden="true"/>
    </xf>
    <xf numFmtId="169" fontId="17" fillId="0" borderId="3" xfId="20" applyFont="true" applyBorder="true" applyAlignment="true" applyProtection="true">
      <alignment horizontal="center" vertical="bottom" textRotation="0" wrapText="false" indent="0" shrinkToFit="false"/>
      <protection locked="true" hidden="true"/>
    </xf>
    <xf numFmtId="164" fontId="17" fillId="0" borderId="3" xfId="20" applyFont="true" applyBorder="true" applyAlignment="true" applyProtection="true">
      <alignment horizontal="center" vertical="bottom" textRotation="0" wrapText="true" indent="0" shrinkToFit="false"/>
      <protection locked="true" hidden="true"/>
    </xf>
    <xf numFmtId="169" fontId="17" fillId="0" borderId="0" xfId="20" applyFont="true" applyBorder="true" applyAlignment="true" applyProtection="true">
      <alignment horizontal="center" vertical="bottom" textRotation="0" wrapText="false" indent="0" shrinkToFit="false"/>
      <protection locked="true" hidden="true"/>
    </xf>
    <xf numFmtId="167" fontId="17" fillId="0" borderId="0" xfId="20" applyFont="true" applyBorder="true" applyAlignment="true" applyProtection="true">
      <alignment horizontal="center" vertical="bottom" textRotation="0" wrapText="false" indent="0" shrinkToFit="false"/>
      <protection locked="true" hidden="true"/>
    </xf>
    <xf numFmtId="164" fontId="17" fillId="0" borderId="0" xfId="20" applyFont="true" applyBorder="true" applyAlignment="true" applyProtection="true">
      <alignment horizontal="left" vertical="bottom" textRotation="0" wrapText="true" indent="0" shrinkToFit="false"/>
      <protection locked="true" hidden="true"/>
    </xf>
    <xf numFmtId="164" fontId="17" fillId="0" borderId="3"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5" zeroHeight="false" outlineLevelRow="0" outlineLevelCol="0"/>
  <cols>
    <col collapsed="false" customWidth="true" hidden="false" outlineLevel="0" max="1" min="1" style="1" width="43.99"/>
    <col collapsed="false" customWidth="true" hidden="false" outlineLevel="0" max="2" min="2" style="1" width="53.21"/>
    <col collapsed="false" customWidth="false" hidden="false" outlineLevel="0" max="257" min="3" style="2" width="8.87"/>
  </cols>
  <sheetData>
    <row r="1" customFormat="false" ht="19.95" hidden="false" customHeight="true" outlineLevel="0" collapsed="false">
      <c r="A1" s="3" t="s">
        <v>0</v>
      </c>
      <c r="B1" s="3"/>
    </row>
    <row r="2" customFormat="false" ht="37.8" hidden="false" customHeight="true" outlineLevel="0" collapsed="false">
      <c r="A2" s="4" t="s">
        <v>1</v>
      </c>
      <c r="B2" s="4"/>
    </row>
    <row r="3" customFormat="false" ht="22.05" hidden="false" customHeight="true" outlineLevel="0" collapsed="false">
      <c r="A3" s="5" t="s">
        <v>2</v>
      </c>
      <c r="B3" s="6"/>
    </row>
    <row r="4" customFormat="false" ht="22.05" hidden="false" customHeight="true" outlineLevel="0" collapsed="false">
      <c r="A4" s="5" t="s">
        <v>3</v>
      </c>
      <c r="B4" s="6"/>
    </row>
    <row r="5" customFormat="false" ht="22.05" hidden="false" customHeight="true" outlineLevel="0" collapsed="false">
      <c r="A5" s="5" t="s">
        <v>4</v>
      </c>
      <c r="B5" s="6"/>
    </row>
    <row r="6" customFormat="false" ht="22.05" hidden="false" customHeight="true" outlineLevel="0" collapsed="false">
      <c r="A6" s="5" t="s">
        <v>5</v>
      </c>
      <c r="B6" s="6"/>
    </row>
    <row r="7" customFormat="false" ht="22.05" hidden="false" customHeight="true" outlineLevel="0" collapsed="false">
      <c r="A7" s="5" t="s">
        <v>6</v>
      </c>
      <c r="B7" s="7"/>
    </row>
    <row r="8" customFormat="false" ht="22.05" hidden="false" customHeight="true" outlineLevel="0" collapsed="false">
      <c r="A8" s="5" t="s">
        <v>7</v>
      </c>
      <c r="B8" s="6"/>
    </row>
    <row r="9" customFormat="false" ht="22.05" hidden="false" customHeight="true" outlineLevel="0" collapsed="false">
      <c r="A9" s="5" t="s">
        <v>8</v>
      </c>
      <c r="B9" s="6"/>
    </row>
    <row r="10" customFormat="false" ht="22.05" hidden="false" customHeight="true" outlineLevel="0" collapsed="false">
      <c r="A10" s="5" t="s">
        <v>9</v>
      </c>
      <c r="B10" s="6"/>
    </row>
    <row r="11" customFormat="false" ht="22.05" hidden="false" customHeight="true" outlineLevel="0" collapsed="false">
      <c r="A11" s="5" t="s">
        <v>10</v>
      </c>
      <c r="B11" s="8"/>
    </row>
    <row r="12" customFormat="false" ht="22.05" hidden="false" customHeight="true" outlineLevel="0" collapsed="false">
      <c r="A12" s="5" t="s">
        <v>11</v>
      </c>
      <c r="B12" s="9" t="n">
        <f aca="false">SUM('Route Information'!S7:S256)</f>
        <v>0</v>
      </c>
    </row>
    <row r="13" customFormat="false" ht="42.6" hidden="false" customHeight="true" outlineLevel="0" collapsed="false">
      <c r="A13" s="10" t="s">
        <v>12</v>
      </c>
      <c r="B13" s="10"/>
    </row>
    <row r="14" customFormat="false" ht="57.6" hidden="false" customHeight="true" outlineLevel="0" collapsed="false">
      <c r="A14" s="11" t="s">
        <v>13</v>
      </c>
      <c r="B14" s="11"/>
    </row>
    <row r="15" customFormat="false" ht="41.4" hidden="false" customHeight="true" outlineLevel="0" collapsed="false">
      <c r="A15" s="11" t="s">
        <v>14</v>
      </c>
      <c r="B15" s="11"/>
    </row>
    <row r="16" customFormat="false" ht="89.4" hidden="false" customHeight="true" outlineLevel="0" collapsed="false">
      <c r="A16" s="12" t="s">
        <v>15</v>
      </c>
      <c r="B16" s="12"/>
    </row>
    <row r="17" customFormat="false" ht="90.6" hidden="false" customHeight="true" outlineLevel="0" collapsed="false">
      <c r="A17" s="11" t="s">
        <v>16</v>
      </c>
      <c r="B17" s="11"/>
    </row>
    <row r="18" customFormat="false" ht="180" hidden="false" customHeight="true" outlineLevel="0" collapsed="false">
      <c r="A18" s="11" t="s">
        <v>17</v>
      </c>
      <c r="B18" s="11"/>
    </row>
    <row r="19" customFormat="false" ht="150" hidden="false" customHeight="true" outlineLevel="0" collapsed="false">
      <c r="A19" s="11" t="s">
        <v>18</v>
      </c>
      <c r="B19" s="11"/>
    </row>
    <row r="20" customFormat="false" ht="165.6" hidden="false" customHeight="true" outlineLevel="0" collapsed="false">
      <c r="A20" s="11" t="s">
        <v>19</v>
      </c>
      <c r="B20" s="11"/>
    </row>
    <row r="21" customFormat="false" ht="109.2" hidden="false" customHeight="true" outlineLevel="0" collapsed="false">
      <c r="A21" s="11" t="s">
        <v>20</v>
      </c>
      <c r="B21" s="11"/>
    </row>
    <row r="22" customFormat="false" ht="66" hidden="false" customHeight="true" outlineLevel="0" collapsed="false">
      <c r="A22" s="11" t="s">
        <v>21</v>
      </c>
      <c r="B22" s="11"/>
    </row>
    <row r="23" customFormat="false" ht="50.4" hidden="false" customHeight="true" outlineLevel="0" collapsed="false">
      <c r="A23" s="11" t="s">
        <v>22</v>
      </c>
      <c r="B23" s="11"/>
    </row>
    <row r="24" customFormat="false" ht="51.6" hidden="false" customHeight="true" outlineLevel="0" collapsed="false">
      <c r="A24" s="11" t="s">
        <v>23</v>
      </c>
      <c r="B24" s="11"/>
    </row>
    <row r="25" customFormat="false" ht="49.8" hidden="false" customHeight="true" outlineLevel="0" collapsed="false">
      <c r="A25" s="10" t="s">
        <v>24</v>
      </c>
      <c r="B25" s="10"/>
    </row>
    <row r="26" customFormat="false" ht="240" hidden="false" customHeight="true" outlineLevel="0" collapsed="false">
      <c r="A26" s="11" t="s">
        <v>25</v>
      </c>
      <c r="B26" s="11"/>
    </row>
    <row r="27" customFormat="false" ht="85.2" hidden="false" customHeight="true" outlineLevel="0" collapsed="false">
      <c r="A27" s="11" t="s">
        <v>26</v>
      </c>
      <c r="B27" s="11"/>
    </row>
    <row r="28" customFormat="false" ht="88.2" hidden="false" customHeight="true" outlineLevel="0" collapsed="false">
      <c r="A28" s="11" t="s">
        <v>27</v>
      </c>
      <c r="B28" s="11"/>
    </row>
    <row r="29" customFormat="false" ht="58.8" hidden="false" customHeight="true" outlineLevel="0" collapsed="false">
      <c r="A29" s="11" t="s">
        <v>28</v>
      </c>
      <c r="B29" s="11"/>
    </row>
    <row r="30" customFormat="false" ht="69" hidden="false" customHeight="true" outlineLevel="0" collapsed="false">
      <c r="A30" s="11" t="s">
        <v>29</v>
      </c>
      <c r="B30" s="11"/>
    </row>
    <row r="31" customFormat="false" ht="109.2" hidden="false" customHeight="true" outlineLevel="0" collapsed="false">
      <c r="A31" s="11" t="s">
        <v>30</v>
      </c>
      <c r="B31" s="11"/>
    </row>
    <row r="32" customFormat="false" ht="79.8" hidden="false" customHeight="true" outlineLevel="0" collapsed="false">
      <c r="A32" s="11" t="s">
        <v>31</v>
      </c>
      <c r="B32" s="11"/>
    </row>
    <row r="33" customFormat="false" ht="100.8" hidden="false" customHeight="true" outlineLevel="0" collapsed="false">
      <c r="A33" s="11" t="s">
        <v>32</v>
      </c>
      <c r="B33" s="11"/>
    </row>
    <row r="34" customFormat="false" ht="43.2" hidden="false" customHeight="true" outlineLevel="0" collapsed="false">
      <c r="A34" s="11" t="s">
        <v>33</v>
      </c>
      <c r="B34" s="11"/>
    </row>
    <row r="35" s="14" customFormat="true" ht="24.6" hidden="false" customHeight="true" outlineLevel="0" collapsed="false">
      <c r="A35" s="13" t="s">
        <v>34</v>
      </c>
      <c r="B35" s="13"/>
    </row>
    <row r="36" s="14" customFormat="true" ht="24.6" hidden="false" customHeight="true" outlineLevel="0" collapsed="false">
      <c r="A36" s="13" t="s">
        <v>35</v>
      </c>
      <c r="B36" s="13"/>
    </row>
    <row r="37" s="14" customFormat="true" ht="24.6" hidden="false" customHeight="true" outlineLevel="0" collapsed="false">
      <c r="A37" s="13" t="s">
        <v>36</v>
      </c>
      <c r="B37" s="13"/>
    </row>
    <row r="38" customFormat="false" ht="85.8" hidden="false" customHeight="true" outlineLevel="0" collapsed="false">
      <c r="A38" s="11" t="s">
        <v>37</v>
      </c>
      <c r="B38" s="11"/>
    </row>
    <row r="39" customFormat="false" ht="22.2" hidden="false" customHeight="true" outlineLevel="0" collapsed="false">
      <c r="A39" s="10" t="s">
        <v>38</v>
      </c>
      <c r="B39" s="10"/>
    </row>
    <row r="40" customFormat="false" ht="30" hidden="false" customHeight="true" outlineLevel="0" collapsed="false">
      <c r="A40" s="15"/>
      <c r="B40" s="16"/>
    </row>
    <row r="41" customFormat="false" ht="30" hidden="false" customHeight="false" outlineLevel="0" collapsed="false">
      <c r="A41" s="17" t="s">
        <v>39</v>
      </c>
      <c r="B41" s="18" t="s">
        <v>40</v>
      </c>
    </row>
    <row r="42" customFormat="false" ht="30" hidden="false" customHeight="true" outlineLevel="0" collapsed="false">
      <c r="A42" s="15"/>
      <c r="B42" s="16"/>
    </row>
    <row r="43" customFormat="false" ht="15" hidden="false" customHeight="false" outlineLevel="0" collapsed="false">
      <c r="A43" s="17" t="s">
        <v>41</v>
      </c>
      <c r="B43" s="19" t="s">
        <v>40</v>
      </c>
    </row>
    <row r="44" customFormat="false" ht="24.6" hidden="false" customHeight="true" outlineLevel="0" collapsed="false">
      <c r="A44" s="10" t="s">
        <v>42</v>
      </c>
      <c r="B44" s="10"/>
    </row>
    <row r="45" customFormat="false" ht="28.8" hidden="false" customHeight="true" outlineLevel="0" collapsed="false">
      <c r="A45" s="16"/>
      <c r="B45" s="20"/>
    </row>
    <row r="46" customFormat="false" ht="15" hidden="false" customHeight="false" outlineLevel="0" collapsed="false">
      <c r="A46" s="19" t="s">
        <v>40</v>
      </c>
      <c r="B46" s="19" t="s">
        <v>43</v>
      </c>
    </row>
    <row r="47" customFormat="false" ht="28.8" hidden="false" customHeight="true" outlineLevel="0" collapsed="false">
      <c r="A47" s="15" t="n">
        <f aca="false">B8</f>
        <v>0</v>
      </c>
      <c r="B47" s="15"/>
    </row>
    <row r="48" customFormat="false" ht="15" hidden="false" customHeight="false" outlineLevel="0" collapsed="false">
      <c r="A48" s="19" t="s">
        <v>44</v>
      </c>
      <c r="B48" s="19" t="s">
        <v>45</v>
      </c>
    </row>
    <row r="49" customFormat="false" ht="28.8" hidden="false" customHeight="true" outlineLevel="0" collapsed="false">
      <c r="A49" s="15"/>
      <c r="B49" s="16"/>
    </row>
    <row r="50" customFormat="false" ht="30" hidden="false" customHeight="false" outlineLevel="0" collapsed="false">
      <c r="A50" s="17" t="s">
        <v>46</v>
      </c>
      <c r="B50" s="18" t="s">
        <v>47</v>
      </c>
    </row>
  </sheetData>
  <sheetProtection sheet="true" password="cc7c"/>
  <mergeCells count="30">
    <mergeCell ref="A1:B1"/>
    <mergeCell ref="A2:B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4:B44"/>
  </mergeCells>
  <printOptions headings="false" gridLines="false" gridLinesSet="true" horizontalCentered="false" verticalCentered="false"/>
  <pageMargins left="0.5" right="0.5" top="0.3"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F
Version 2019&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25.99"/>
    <col collapsed="false" customWidth="true" hidden="false" outlineLevel="0" max="3" min="3" style="0" width="7.55"/>
    <col collapsed="false" customWidth="true" hidden="false" outlineLevel="0" max="4" min="4" style="0" width="11.1"/>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0.43"/>
    <col collapsed="false" customWidth="true" hidden="false" outlineLevel="0" max="10" min="9" style="0" width="5.32"/>
    <col collapsed="false" customWidth="true" hidden="false" outlineLevel="0" max="11" min="11" style="21" width="5.32"/>
    <col collapsed="false" customWidth="true" hidden="false" outlineLevel="0" max="12" min="12" style="0" width="10.55"/>
    <col collapsed="false" customWidth="true" hidden="false" outlineLevel="0" max="13" min="13" style="0" width="10.43"/>
    <col collapsed="false" customWidth="true" hidden="false" outlineLevel="0" max="14" min="14" style="0" width="10.32"/>
    <col collapsed="false" customWidth="true" hidden="false" outlineLevel="0" max="17" min="15" style="0" width="8.66"/>
    <col collapsed="false" customWidth="true" hidden="false" outlineLevel="0" max="18" min="18" style="0" width="10.87"/>
    <col collapsed="false" customWidth="true" hidden="false" outlineLevel="0" max="19" min="19" style="0" width="16.66"/>
    <col collapsed="false" customWidth="false" hidden="false" outlineLevel="0" max="257" min="20" style="22" width="9.1"/>
  </cols>
  <sheetData>
    <row r="1" customFormat="false" ht="51.75" hidden="false" customHeight="true" outlineLevel="0" collapsed="false">
      <c r="A1" s="23" t="s">
        <v>48</v>
      </c>
      <c r="B1" s="24" t="n">
        <f aca="false">Contract!B3</f>
        <v>0</v>
      </c>
      <c r="C1" s="24"/>
      <c r="D1" s="24"/>
      <c r="E1" s="25" t="s">
        <v>49</v>
      </c>
      <c r="F1" s="26" t="n">
        <f aca="false">Contract!B5</f>
        <v>0</v>
      </c>
      <c r="G1" s="26"/>
      <c r="H1" s="27" t="s">
        <v>50</v>
      </c>
      <c r="I1" s="28" t="n">
        <f aca="false">Contract!B11</f>
        <v>0</v>
      </c>
      <c r="J1" s="28"/>
      <c r="K1" s="28"/>
      <c r="L1" s="28"/>
      <c r="M1" s="28"/>
      <c r="N1" s="27" t="s">
        <v>51</v>
      </c>
      <c r="O1" s="29" t="n">
        <f aca="false">Contract!B6</f>
        <v>0</v>
      </c>
      <c r="P1" s="29"/>
      <c r="Q1" s="29"/>
      <c r="R1" s="29"/>
      <c r="S1" s="29"/>
    </row>
    <row r="2" customFormat="false" ht="39.75" hidden="false" customHeight="true" outlineLevel="0" collapsed="false">
      <c r="A2" s="30" t="s">
        <v>52</v>
      </c>
      <c r="B2" s="31" t="n">
        <f aca="false">Contract!B8</f>
        <v>0</v>
      </c>
      <c r="C2" s="31"/>
      <c r="D2" s="31"/>
      <c r="E2" s="30" t="s">
        <v>53</v>
      </c>
      <c r="F2" s="32" t="n">
        <f aca="false">Contract!B9</f>
        <v>0</v>
      </c>
      <c r="G2" s="32"/>
      <c r="H2" s="33" t="s">
        <v>54</v>
      </c>
      <c r="I2" s="34" t="n">
        <f aca="false">Contract!B10</f>
        <v>0</v>
      </c>
      <c r="J2" s="34"/>
      <c r="K2" s="34"/>
      <c r="L2" s="34"/>
      <c r="M2" s="34"/>
      <c r="N2" s="34"/>
      <c r="O2" s="34"/>
      <c r="P2" s="34"/>
      <c r="Q2" s="34"/>
      <c r="R2" s="30" t="s">
        <v>55</v>
      </c>
      <c r="S2" s="35" t="n">
        <f aca="false">Contract!B12</f>
        <v>0</v>
      </c>
    </row>
    <row r="3" s="49" customFormat="true" ht="15.75" hidden="false" customHeight="true" outlineLevel="0" collapsed="false">
      <c r="A3" s="36"/>
      <c r="B3" s="37"/>
      <c r="C3" s="36"/>
      <c r="D3" s="38"/>
      <c r="E3" s="36"/>
      <c r="F3" s="39"/>
      <c r="G3" s="40"/>
      <c r="H3" s="41"/>
      <c r="I3" s="42"/>
      <c r="J3" s="43" t="s">
        <v>56</v>
      </c>
      <c r="K3" s="44"/>
      <c r="L3" s="39"/>
      <c r="M3" s="38"/>
      <c r="N3" s="38"/>
      <c r="O3" s="45"/>
      <c r="P3" s="46"/>
      <c r="Q3" s="47"/>
      <c r="R3" s="36"/>
      <c r="S3" s="48"/>
    </row>
    <row r="4" customFormat="false" ht="37.5" hidden="false" customHeight="true" outlineLevel="0" collapsed="false">
      <c r="A4" s="50" t="str">
        <f aca="false">IF(Y7&gt;0,"ERROR - ROWS SKIPPED","")</f>
        <v/>
      </c>
      <c r="B4" s="50"/>
      <c r="C4" s="51" t="s">
        <v>57</v>
      </c>
      <c r="D4" s="52"/>
      <c r="E4" s="53" t="str">
        <f aca="false">IF(AB5&gt;0,"Route cannot be both PER DIEM and PER ANNUM"," ")</f>
        <v> </v>
      </c>
      <c r="F4" s="53"/>
      <c r="G4" s="53"/>
      <c r="H4" s="53"/>
      <c r="I4" s="54" t="s">
        <v>58</v>
      </c>
      <c r="J4" s="54"/>
      <c r="K4" s="54"/>
      <c r="L4" s="55"/>
      <c r="M4" s="52"/>
      <c r="N4" s="52"/>
      <c r="O4" s="54" t="s">
        <v>59</v>
      </c>
      <c r="P4" s="54"/>
      <c r="Q4" s="54"/>
      <c r="R4" s="56"/>
      <c r="S4" s="57"/>
      <c r="AB4" s="58" t="s">
        <v>60</v>
      </c>
    </row>
    <row r="5" customFormat="false" ht="50.25" hidden="false" customHeight="true" outlineLevel="0" collapsed="false">
      <c r="A5" s="59" t="s">
        <v>61</v>
      </c>
      <c r="B5" s="59" t="s">
        <v>62</v>
      </c>
      <c r="C5" s="60" t="s">
        <v>63</v>
      </c>
      <c r="D5" s="61" t="s">
        <v>64</v>
      </c>
      <c r="E5" s="61" t="s">
        <v>65</v>
      </c>
      <c r="F5" s="54" t="s">
        <v>66</v>
      </c>
      <c r="G5" s="62" t="s">
        <v>67</v>
      </c>
      <c r="H5" s="54" t="s">
        <v>68</v>
      </c>
      <c r="I5" s="63" t="s">
        <v>69</v>
      </c>
      <c r="J5" s="64" t="s">
        <v>70</v>
      </c>
      <c r="K5" s="65" t="s">
        <v>71</v>
      </c>
      <c r="L5" s="54" t="s">
        <v>72</v>
      </c>
      <c r="M5" s="54" t="s">
        <v>73</v>
      </c>
      <c r="N5" s="54" t="s">
        <v>74</v>
      </c>
      <c r="O5" s="63" t="s">
        <v>75</v>
      </c>
      <c r="P5" s="64" t="s">
        <v>76</v>
      </c>
      <c r="Q5" s="65" t="s">
        <v>77</v>
      </c>
      <c r="R5" s="59" t="s">
        <v>78</v>
      </c>
      <c r="S5" s="59" t="s">
        <v>79</v>
      </c>
      <c r="AB5" s="66" t="n">
        <f aca="false">SUM(AB7:AB256)</f>
        <v>0</v>
      </c>
    </row>
    <row r="6" s="49" customFormat="true" ht="3" hidden="false" customHeight="true" outlineLevel="0" collapsed="false">
      <c r="A6" s="67"/>
      <c r="B6" s="67"/>
      <c r="C6" s="68"/>
      <c r="D6" s="69"/>
      <c r="E6" s="69"/>
      <c r="F6" s="70"/>
      <c r="G6" s="71"/>
      <c r="H6" s="70"/>
      <c r="I6" s="70"/>
      <c r="J6" s="70"/>
      <c r="K6" s="72"/>
      <c r="L6" s="70"/>
      <c r="M6" s="70"/>
      <c r="N6" s="70"/>
      <c r="O6" s="70"/>
      <c r="P6" s="70"/>
      <c r="Q6" s="70"/>
      <c r="R6" s="73"/>
      <c r="S6" s="73"/>
      <c r="AB6" s="74"/>
    </row>
    <row r="7" s="83" customFormat="true" ht="13.2" hidden="false" customHeight="false" outlineLevel="0" collapsed="false">
      <c r="A7" s="75"/>
      <c r="B7" s="76"/>
      <c r="C7" s="75"/>
      <c r="D7" s="75"/>
      <c r="E7" s="75"/>
      <c r="F7" s="77"/>
      <c r="G7" s="78" t="n">
        <f aca="false">IF(F7&gt;0,180,0)</f>
        <v>0</v>
      </c>
      <c r="H7" s="79"/>
      <c r="I7" s="80"/>
      <c r="J7" s="80"/>
      <c r="K7" s="80"/>
      <c r="L7" s="77"/>
      <c r="M7" s="78" t="n">
        <f aca="false">IF($L7&gt;0,1,0)</f>
        <v>0</v>
      </c>
      <c r="N7" s="78" t="n">
        <f aca="false">IF(L7&gt;0,180,0)</f>
        <v>0</v>
      </c>
      <c r="O7" s="81"/>
      <c r="P7" s="81"/>
      <c r="Q7" s="81"/>
      <c r="R7" s="82" t="str">
        <f aca="false">IF(F7=0," ",IF((F7*G7)+(L7*N7)=0,"Enter Days",IF(F7&gt;0,F7+IF(N7&gt;0,L7,0))))</f>
        <v> </v>
      </c>
      <c r="S7" s="82" t="n">
        <f aca="false">IF(AND(F7&gt;0,H7&gt;0),"Cannot Calculate",IF(F7&gt;0,(F7*G7)+(L7*N7),H7+(L7*N7)))</f>
        <v>0</v>
      </c>
      <c r="Y7" s="83" t="n">
        <f aca="false">SUM(Y8:Y256)</f>
        <v>0</v>
      </c>
      <c r="AB7" s="84" t="n">
        <f aca="false">IF(AND(F7&gt;0,H7&gt;0),1,0)</f>
        <v>0</v>
      </c>
    </row>
    <row r="8" s="83" customFormat="true" ht="13.2" hidden="false" customHeight="false" outlineLevel="0" collapsed="false">
      <c r="A8" s="85"/>
      <c r="B8" s="86"/>
      <c r="C8" s="85"/>
      <c r="D8" s="85"/>
      <c r="E8" s="85"/>
      <c r="F8" s="77"/>
      <c r="G8" s="87" t="n">
        <f aca="false">IF(F8&gt;0,180,0)</f>
        <v>0</v>
      </c>
      <c r="H8" s="88"/>
      <c r="I8" s="80"/>
      <c r="J8" s="89"/>
      <c r="K8" s="89"/>
      <c r="L8" s="90"/>
      <c r="M8" s="78" t="n">
        <f aca="false">IF($L8&gt;0,1,0)</f>
        <v>0</v>
      </c>
      <c r="N8" s="87" t="n">
        <f aca="false">IF(L8&gt;0,180,0)</f>
        <v>0</v>
      </c>
      <c r="O8" s="81"/>
      <c r="P8" s="91"/>
      <c r="Q8" s="91"/>
      <c r="R8" s="82" t="str">
        <f aca="false">IF(F8=0," ",IF((F8*G8)+(L8*N8)=0,"Enter Days",IF(F8&gt;0,F8+IF(N8&gt;0,L8,0))))</f>
        <v> </v>
      </c>
      <c r="S8" s="82" t="n">
        <f aca="false">IF(AND(F8&gt;0,H8&gt;0),"Cannot Calculate",IF(F8&gt;0,(F8*G8)+(L8*N8),H8+(L8*N8)))</f>
        <v>0</v>
      </c>
      <c r="Y8" s="83" t="n">
        <f aca="false">IF(AND(S7=0,S8&gt;0),1,0)</f>
        <v>0</v>
      </c>
      <c r="AB8" s="84" t="n">
        <f aca="false">IF(AND(F8&gt;0,H8&gt;0),1,0)</f>
        <v>0</v>
      </c>
    </row>
    <row r="9" s="83" customFormat="true" ht="13.2" hidden="false" customHeight="false" outlineLevel="0" collapsed="false">
      <c r="A9" s="85"/>
      <c r="B9" s="92"/>
      <c r="C9" s="85"/>
      <c r="D9" s="85"/>
      <c r="E9" s="85"/>
      <c r="F9" s="77"/>
      <c r="G9" s="87" t="n">
        <f aca="false">IF(F9&gt;0,180,0)</f>
        <v>0</v>
      </c>
      <c r="H9" s="88"/>
      <c r="I9" s="80"/>
      <c r="J9" s="89"/>
      <c r="K9" s="89"/>
      <c r="L9" s="90"/>
      <c r="M9" s="78" t="n">
        <f aca="false">IF($L9&gt;0,1,0)</f>
        <v>0</v>
      </c>
      <c r="N9" s="87" t="n">
        <f aca="false">IF(L9&gt;0,180,0)</f>
        <v>0</v>
      </c>
      <c r="O9" s="81"/>
      <c r="P9" s="91"/>
      <c r="Q9" s="91"/>
      <c r="R9" s="82" t="str">
        <f aca="false">IF(F9=0," ",IF((F9*G9)+(L9*N9)=0,"Enter Days",IF(F9&gt;0,F9+IF(N9&gt;0,L9,0))))</f>
        <v> </v>
      </c>
      <c r="S9" s="82" t="n">
        <f aca="false">IF(AND(F9&gt;0,H9&gt;0),"Cannot Calculate",IF(F9&gt;0,(F9*G9)+(L9*N9),H9+(L9*N9)))</f>
        <v>0</v>
      </c>
      <c r="Y9" s="83" t="n">
        <f aca="false">IF(AND(S8=0,S9&gt;0),1,0)</f>
        <v>0</v>
      </c>
      <c r="AB9" s="84" t="n">
        <f aca="false">IF(AND(F9&gt;0,H9&gt;0),1,0)</f>
        <v>0</v>
      </c>
    </row>
    <row r="10" s="83" customFormat="true" ht="13.2" hidden="false" customHeight="false" outlineLevel="0" collapsed="false">
      <c r="A10" s="85"/>
      <c r="B10" s="92"/>
      <c r="C10" s="85"/>
      <c r="D10" s="85"/>
      <c r="E10" s="85"/>
      <c r="F10" s="77"/>
      <c r="G10" s="87" t="n">
        <f aca="false">IF(F10&gt;0,180,0)</f>
        <v>0</v>
      </c>
      <c r="H10" s="88"/>
      <c r="I10" s="89"/>
      <c r="J10" s="89"/>
      <c r="K10" s="89"/>
      <c r="L10" s="90"/>
      <c r="M10" s="78" t="n">
        <f aca="false">IF($L10&gt;0,1,0)</f>
        <v>0</v>
      </c>
      <c r="N10" s="87" t="n">
        <f aca="false">IF(L10&gt;0,180,0)</f>
        <v>0</v>
      </c>
      <c r="O10" s="81"/>
      <c r="P10" s="91"/>
      <c r="Q10" s="91"/>
      <c r="R10" s="82" t="str">
        <f aca="false">IF(F10=0," ",IF((F10*G10)+(L10*N10)=0,"Enter Days",IF(F10&gt;0,F10+IF(N10&gt;0,L10,0))))</f>
        <v> </v>
      </c>
      <c r="S10" s="82" t="n">
        <f aca="false">IF(AND(F10&gt;0,H10&gt;0),"Cannot Calculate",IF(F10&gt;0,(F10*G10)+(L10*N10),H10+(L10*N10)))</f>
        <v>0</v>
      </c>
      <c r="Y10" s="83" t="n">
        <f aca="false">IF(AND(S9=0,S10&gt;0),1,0)</f>
        <v>0</v>
      </c>
      <c r="AB10" s="84" t="n">
        <f aca="false">IF(AND(F10&gt;0,H10&gt;0),1,0)</f>
        <v>0</v>
      </c>
    </row>
    <row r="11" s="83" customFormat="true" ht="13.2" hidden="false" customHeight="false" outlineLevel="0" collapsed="false">
      <c r="A11" s="85"/>
      <c r="B11" s="92"/>
      <c r="C11" s="85"/>
      <c r="D11" s="85"/>
      <c r="E11" s="85"/>
      <c r="F11" s="77"/>
      <c r="G11" s="87" t="n">
        <f aca="false">IF(F11&gt;0,180,0)</f>
        <v>0</v>
      </c>
      <c r="H11" s="88"/>
      <c r="I11" s="89"/>
      <c r="J11" s="89"/>
      <c r="K11" s="89"/>
      <c r="L11" s="90"/>
      <c r="M11" s="78" t="n">
        <f aca="false">IF($L11&gt;0,1,0)</f>
        <v>0</v>
      </c>
      <c r="N11" s="87" t="n">
        <f aca="false">IF(L11&gt;0,180,0)</f>
        <v>0</v>
      </c>
      <c r="O11" s="91"/>
      <c r="P11" s="91"/>
      <c r="Q11" s="91"/>
      <c r="R11" s="82" t="str">
        <f aca="false">IF(F11=0," ",IF((F11*G11)+(L11*N11)=0,"Enter Days",IF(F11&gt;0,F11+IF(N11&gt;0,L11,0))))</f>
        <v> </v>
      </c>
      <c r="S11" s="82" t="n">
        <f aca="false">IF(AND(F11&gt;0,H11&gt;0),"Cannot Calculate",IF(F11&gt;0,(F11*G11)+(L11*N11),H11+(L11*N11)))</f>
        <v>0</v>
      </c>
      <c r="Y11" s="83" t="n">
        <f aca="false">IF(AND(S10=0,S11&gt;0),1,0)</f>
        <v>0</v>
      </c>
      <c r="AB11" s="84" t="n">
        <f aca="false">IF(AND(F11&gt;0,H11&gt;0),1,0)</f>
        <v>0</v>
      </c>
    </row>
    <row r="12" s="83" customFormat="true" ht="13.2" hidden="false" customHeight="false" outlineLevel="0" collapsed="false">
      <c r="A12" s="85"/>
      <c r="B12" s="92"/>
      <c r="C12" s="85"/>
      <c r="D12" s="85"/>
      <c r="E12" s="85"/>
      <c r="F12" s="90"/>
      <c r="G12" s="87" t="n">
        <f aca="false">IF(F12&gt;0,180,0)</f>
        <v>0</v>
      </c>
      <c r="H12" s="88"/>
      <c r="I12" s="89"/>
      <c r="J12" s="89"/>
      <c r="K12" s="89"/>
      <c r="L12" s="90"/>
      <c r="M12" s="78" t="n">
        <f aca="false">IF($L12&gt;0,1,0)</f>
        <v>0</v>
      </c>
      <c r="N12" s="87" t="n">
        <f aca="false">IF(L12&gt;0,180,0)</f>
        <v>0</v>
      </c>
      <c r="O12" s="91"/>
      <c r="P12" s="91"/>
      <c r="Q12" s="91"/>
      <c r="R12" s="82" t="str">
        <f aca="false">IF(F12=0," ",IF((F12*G12)+(L12*N12)=0,"Enter Days",IF(F12&gt;0,F12+IF(N12&gt;0,L12,0))))</f>
        <v> </v>
      </c>
      <c r="S12" s="82" t="n">
        <f aca="false">IF(AND(F12&gt;0,H12&gt;0),"Cannot Calculate",IF(F12&gt;0,(F12*G12)+(L12*N12),H12+(L12*N12)))</f>
        <v>0</v>
      </c>
      <c r="Y12" s="83" t="n">
        <f aca="false">IF(AND(S11=0,S12&gt;0),1,0)</f>
        <v>0</v>
      </c>
      <c r="AB12" s="84" t="n">
        <f aca="false">IF(AND(F12&gt;0,H12&gt;0),1,0)</f>
        <v>0</v>
      </c>
    </row>
    <row r="13" s="83" customFormat="true" ht="13.2" hidden="false" customHeight="false" outlineLevel="0" collapsed="false">
      <c r="A13" s="85"/>
      <c r="B13" s="92"/>
      <c r="C13" s="85"/>
      <c r="D13" s="85"/>
      <c r="E13" s="85"/>
      <c r="F13" s="90"/>
      <c r="G13" s="87" t="n">
        <f aca="false">IF(F13&gt;0,180,0)</f>
        <v>0</v>
      </c>
      <c r="H13" s="88"/>
      <c r="I13" s="89"/>
      <c r="J13" s="89"/>
      <c r="K13" s="89"/>
      <c r="L13" s="90"/>
      <c r="M13" s="78" t="n">
        <f aca="false">IF($L13&gt;0,1,0)</f>
        <v>0</v>
      </c>
      <c r="N13" s="87" t="n">
        <f aca="false">IF(L13&gt;0,180,0)</f>
        <v>0</v>
      </c>
      <c r="O13" s="91"/>
      <c r="P13" s="91"/>
      <c r="Q13" s="91"/>
      <c r="R13" s="82" t="str">
        <f aca="false">IF(F13=0," ",IF((F13*G13)+(L13*N13)=0,"Enter Days",IF(F13&gt;0,F13+IF(N13&gt;0,L13,0))))</f>
        <v> </v>
      </c>
      <c r="S13" s="82" t="n">
        <f aca="false">IF(AND(F13&gt;0,H13&gt;0),"Cannot Calculate",IF(F13&gt;0,(F13*G13)+(L13*N13),H13+(L13*N13)))</f>
        <v>0</v>
      </c>
      <c r="Y13" s="83" t="n">
        <f aca="false">IF(AND(S12=0,S13&gt;0),1,0)</f>
        <v>0</v>
      </c>
      <c r="AB13" s="84" t="n">
        <f aca="false">IF(AND(F13&gt;0,H13&gt;0),1,0)</f>
        <v>0</v>
      </c>
    </row>
    <row r="14" s="83" customFormat="true" ht="13.2" hidden="false" customHeight="false" outlineLevel="0" collapsed="false">
      <c r="A14" s="85"/>
      <c r="B14" s="92"/>
      <c r="C14" s="85"/>
      <c r="D14" s="85"/>
      <c r="E14" s="85"/>
      <c r="F14" s="90"/>
      <c r="G14" s="87" t="n">
        <f aca="false">IF(F14&gt;0,180,0)</f>
        <v>0</v>
      </c>
      <c r="H14" s="88"/>
      <c r="I14" s="89"/>
      <c r="J14" s="89"/>
      <c r="K14" s="89"/>
      <c r="L14" s="90"/>
      <c r="M14" s="78" t="n">
        <f aca="false">IF($L14&gt;0,1,0)</f>
        <v>0</v>
      </c>
      <c r="N14" s="87" t="n">
        <f aca="false">IF(L14&gt;0,180,0)</f>
        <v>0</v>
      </c>
      <c r="O14" s="91"/>
      <c r="P14" s="91"/>
      <c r="Q14" s="91"/>
      <c r="R14" s="82" t="str">
        <f aca="false">IF(F14=0," ",IF((F14*G14)+(L14*N14)=0,"Enter Days",IF(F14&gt;0,F14+IF(N14&gt;0,L14,0))))</f>
        <v> </v>
      </c>
      <c r="S14" s="82" t="n">
        <f aca="false">IF(AND(F14&gt;0,H14&gt;0),"Cannot Calculate",IF(F14&gt;0,(F14*G14)+(L14*N14),H14+(L14*N14)))</f>
        <v>0</v>
      </c>
      <c r="Y14" s="83" t="n">
        <f aca="false">IF(AND(S13=0,S14&gt;0),1,0)</f>
        <v>0</v>
      </c>
      <c r="AB14" s="84" t="n">
        <f aca="false">IF(AND(F14&gt;0,H14&gt;0),1,0)</f>
        <v>0</v>
      </c>
    </row>
    <row r="15" s="83" customFormat="true" ht="13.2" hidden="false" customHeight="false" outlineLevel="0" collapsed="false">
      <c r="A15" s="85"/>
      <c r="B15" s="92"/>
      <c r="C15" s="85"/>
      <c r="D15" s="85"/>
      <c r="E15" s="85"/>
      <c r="F15" s="90"/>
      <c r="G15" s="87" t="n">
        <f aca="false">IF(F15&gt;0,180,0)</f>
        <v>0</v>
      </c>
      <c r="H15" s="88"/>
      <c r="I15" s="89"/>
      <c r="J15" s="89"/>
      <c r="K15" s="89"/>
      <c r="L15" s="90"/>
      <c r="M15" s="78" t="n">
        <f aca="false">IF($L15&gt;0,1,0)</f>
        <v>0</v>
      </c>
      <c r="N15" s="87" t="n">
        <f aca="false">IF(L15&gt;0,180,0)</f>
        <v>0</v>
      </c>
      <c r="O15" s="91"/>
      <c r="P15" s="91"/>
      <c r="Q15" s="91"/>
      <c r="R15" s="82" t="str">
        <f aca="false">IF(F15=0," ",IF((F15*G15)+(L15*N15)=0,"Enter Days",IF(F15&gt;0,F15+IF(N15&gt;0,L15,0))))</f>
        <v> </v>
      </c>
      <c r="S15" s="82" t="n">
        <f aca="false">IF(AND(F15&gt;0,H15&gt;0),"Cannot Calculate",IF(F15&gt;0,(F15*G15)+(L15*N15),H15+(L15*N15)))</f>
        <v>0</v>
      </c>
      <c r="Y15" s="83" t="n">
        <f aca="false">IF(AND(S14=0,S15&gt;0),1,0)</f>
        <v>0</v>
      </c>
      <c r="AB15" s="84" t="n">
        <f aca="false">IF(AND(F15&gt;0,H15&gt;0),1,0)</f>
        <v>0</v>
      </c>
    </row>
    <row r="16" s="83" customFormat="true" ht="13.2" hidden="false" customHeight="false" outlineLevel="0" collapsed="false">
      <c r="A16" s="85"/>
      <c r="B16" s="92"/>
      <c r="C16" s="85"/>
      <c r="D16" s="85"/>
      <c r="E16" s="85"/>
      <c r="F16" s="90"/>
      <c r="G16" s="87" t="n">
        <f aca="false">IF(F16&gt;0,180,0)</f>
        <v>0</v>
      </c>
      <c r="H16" s="88"/>
      <c r="I16" s="89"/>
      <c r="J16" s="89"/>
      <c r="K16" s="89"/>
      <c r="L16" s="90"/>
      <c r="M16" s="78" t="n">
        <f aca="false">IF($L16&gt;0,1,0)</f>
        <v>0</v>
      </c>
      <c r="N16" s="87" t="n">
        <f aca="false">IF(L16&gt;0,180,0)</f>
        <v>0</v>
      </c>
      <c r="O16" s="91"/>
      <c r="P16" s="91"/>
      <c r="Q16" s="91"/>
      <c r="R16" s="82" t="str">
        <f aca="false">IF(F16=0," ",IF((F16*G16)+(L16*N16)=0,"Enter Days",IF(F16&gt;0,F16+IF(N16&gt;0,L16,0))))</f>
        <v> </v>
      </c>
      <c r="S16" s="82" t="n">
        <f aca="false">IF(AND(F16&gt;0,H16&gt;0),"Cannot Calculate",IF(F16&gt;0,(F16*G16)+(L16*N16),H16+(L16*N16)))</f>
        <v>0</v>
      </c>
      <c r="Y16" s="83" t="n">
        <f aca="false">IF(AND(S15=0,S16&gt;0),1,0)</f>
        <v>0</v>
      </c>
      <c r="AB16" s="84" t="n">
        <f aca="false">IF(AND(F16&gt;0,H16&gt;0),1,0)</f>
        <v>0</v>
      </c>
    </row>
    <row r="17" s="83" customFormat="true" ht="13.2" hidden="false" customHeight="false" outlineLevel="0" collapsed="false">
      <c r="A17" s="85"/>
      <c r="B17" s="92"/>
      <c r="C17" s="85"/>
      <c r="D17" s="85"/>
      <c r="E17" s="85"/>
      <c r="F17" s="90"/>
      <c r="G17" s="87" t="n">
        <f aca="false">IF(F17&gt;0,180,0)</f>
        <v>0</v>
      </c>
      <c r="H17" s="88"/>
      <c r="I17" s="89"/>
      <c r="J17" s="89"/>
      <c r="K17" s="89"/>
      <c r="L17" s="90"/>
      <c r="M17" s="78" t="n">
        <f aca="false">IF($L17&gt;0,1,0)</f>
        <v>0</v>
      </c>
      <c r="N17" s="87" t="n">
        <f aca="false">IF(L17&gt;0,180,0)</f>
        <v>0</v>
      </c>
      <c r="O17" s="91"/>
      <c r="P17" s="91"/>
      <c r="Q17" s="91"/>
      <c r="R17" s="82" t="str">
        <f aca="false">IF(F17=0," ",IF((F17*G17)+(L17*N17)=0,"Enter Days",IF(F17&gt;0,F17+IF(N17&gt;0,L17,0))))</f>
        <v> </v>
      </c>
      <c r="S17" s="82" t="n">
        <f aca="false">IF(AND(F17&gt;0,H17&gt;0),"Cannot Calculate",IF(F17&gt;0,(F17*G17)+(L17*N17),H17+(L17*N17)))</f>
        <v>0</v>
      </c>
      <c r="Y17" s="83" t="n">
        <f aca="false">IF(AND(S16=0,S17&gt;0),1,0)</f>
        <v>0</v>
      </c>
      <c r="AB17" s="84" t="n">
        <f aca="false">IF(AND(F17&gt;0,H17&gt;0),1,0)</f>
        <v>0</v>
      </c>
    </row>
    <row r="18" s="83" customFormat="true" ht="13.2" hidden="false" customHeight="false" outlineLevel="0" collapsed="false">
      <c r="A18" s="85"/>
      <c r="B18" s="92"/>
      <c r="C18" s="85"/>
      <c r="D18" s="85"/>
      <c r="E18" s="85"/>
      <c r="F18" s="90"/>
      <c r="G18" s="87" t="n">
        <f aca="false">IF(F18&gt;0,180,0)</f>
        <v>0</v>
      </c>
      <c r="H18" s="88"/>
      <c r="I18" s="89"/>
      <c r="J18" s="89"/>
      <c r="K18" s="89"/>
      <c r="L18" s="90"/>
      <c r="M18" s="78" t="n">
        <f aca="false">IF($L18&gt;0,1,0)</f>
        <v>0</v>
      </c>
      <c r="N18" s="87" t="n">
        <f aca="false">IF(L18&gt;0,180,0)</f>
        <v>0</v>
      </c>
      <c r="O18" s="91"/>
      <c r="P18" s="91"/>
      <c r="Q18" s="91"/>
      <c r="R18" s="82" t="str">
        <f aca="false">IF(F18=0," ",IF((F18*G18)+(L18*N18)=0,"Enter Days",IF(F18&gt;0,F18+IF(N18&gt;0,L18,0))))</f>
        <v> </v>
      </c>
      <c r="S18" s="82" t="n">
        <f aca="false">IF(AND(F18&gt;0,H18&gt;0),"Cannot Calculate",IF(F18&gt;0,(F18*G18)+(L18*N18),H18+(L18*N18)))</f>
        <v>0</v>
      </c>
      <c r="Y18" s="83" t="n">
        <f aca="false">IF(AND(S17=0,S18&gt;0),1,0)</f>
        <v>0</v>
      </c>
      <c r="AB18" s="84" t="n">
        <f aca="false">IF(AND(F18&gt;0,H18&gt;0),1,0)</f>
        <v>0</v>
      </c>
    </row>
    <row r="19" s="83" customFormat="true" ht="13.2" hidden="false" customHeight="false" outlineLevel="0" collapsed="false">
      <c r="A19" s="85"/>
      <c r="B19" s="92"/>
      <c r="C19" s="85"/>
      <c r="D19" s="85"/>
      <c r="E19" s="85"/>
      <c r="F19" s="90"/>
      <c r="G19" s="87" t="n">
        <f aca="false">IF(F19&gt;0,180,0)</f>
        <v>0</v>
      </c>
      <c r="H19" s="88"/>
      <c r="I19" s="89"/>
      <c r="J19" s="89"/>
      <c r="K19" s="89"/>
      <c r="L19" s="90"/>
      <c r="M19" s="78" t="n">
        <f aca="false">IF($L19&gt;0,1,0)</f>
        <v>0</v>
      </c>
      <c r="N19" s="87" t="n">
        <f aca="false">IF(L19&gt;0,180,0)</f>
        <v>0</v>
      </c>
      <c r="O19" s="91"/>
      <c r="P19" s="91"/>
      <c r="Q19" s="91"/>
      <c r="R19" s="82" t="str">
        <f aca="false">IF(F19=0," ",IF((F19*G19)+(L19*N19)=0,"Enter Days",IF(F19&gt;0,F19+IF(N19&gt;0,L19,0))))</f>
        <v> </v>
      </c>
      <c r="S19" s="82" t="n">
        <f aca="false">IF(AND(F19&gt;0,H19&gt;0),"Cannot Calculate",IF(F19&gt;0,(F19*G19)+(L19*N19),H19+(L19*N19)))</f>
        <v>0</v>
      </c>
      <c r="Y19" s="83" t="n">
        <f aca="false">IF(AND(S18=0,S19&gt;0),1,0)</f>
        <v>0</v>
      </c>
      <c r="AB19" s="84" t="n">
        <f aca="false">IF(AND(F19&gt;0,H19&gt;0),1,0)</f>
        <v>0</v>
      </c>
    </row>
    <row r="20" s="83" customFormat="true" ht="13.2" hidden="false" customHeight="false" outlineLevel="0" collapsed="false">
      <c r="A20" s="85"/>
      <c r="B20" s="92"/>
      <c r="C20" s="85"/>
      <c r="D20" s="85"/>
      <c r="E20" s="85"/>
      <c r="F20" s="90"/>
      <c r="G20" s="87" t="n">
        <f aca="false">IF(F20&gt;0,180,0)</f>
        <v>0</v>
      </c>
      <c r="H20" s="88"/>
      <c r="I20" s="89"/>
      <c r="J20" s="89"/>
      <c r="K20" s="89"/>
      <c r="L20" s="90"/>
      <c r="M20" s="78" t="n">
        <f aca="false">IF($L20&gt;0,1,0)</f>
        <v>0</v>
      </c>
      <c r="N20" s="87" t="n">
        <f aca="false">IF(L20&gt;0,180,0)</f>
        <v>0</v>
      </c>
      <c r="O20" s="91"/>
      <c r="P20" s="91"/>
      <c r="Q20" s="91"/>
      <c r="R20" s="82" t="str">
        <f aca="false">IF(F20=0," ",IF((F20*G20)+(L20*N20)=0,"Enter Days",IF(F20&gt;0,F20+IF(N20&gt;0,L20,0))))</f>
        <v> </v>
      </c>
      <c r="S20" s="82" t="n">
        <f aca="false">IF(AND(F20&gt;0,H20&gt;0),"Cannot Calculate",IF(F20&gt;0,(F20*G20)+(L20*N20),H20+(L20*N20)))</f>
        <v>0</v>
      </c>
      <c r="Y20" s="83" t="n">
        <f aca="false">IF(AND(S19=0,S20&gt;0),1,0)</f>
        <v>0</v>
      </c>
      <c r="AB20" s="84" t="n">
        <f aca="false">IF(AND(F20&gt;0,H20&gt;0),1,0)</f>
        <v>0</v>
      </c>
    </row>
    <row r="21" s="83" customFormat="true" ht="13.2" hidden="false" customHeight="false" outlineLevel="0" collapsed="false">
      <c r="A21" s="85"/>
      <c r="B21" s="92"/>
      <c r="C21" s="85"/>
      <c r="D21" s="85"/>
      <c r="E21" s="85"/>
      <c r="F21" s="90"/>
      <c r="G21" s="87" t="n">
        <f aca="false">IF(F21&gt;0,180,0)</f>
        <v>0</v>
      </c>
      <c r="H21" s="88"/>
      <c r="I21" s="89"/>
      <c r="J21" s="89"/>
      <c r="K21" s="89"/>
      <c r="L21" s="90"/>
      <c r="M21" s="78" t="n">
        <f aca="false">IF($L21&gt;0,1,0)</f>
        <v>0</v>
      </c>
      <c r="N21" s="87" t="n">
        <f aca="false">IF(L21&gt;0,180,0)</f>
        <v>0</v>
      </c>
      <c r="O21" s="91"/>
      <c r="P21" s="91"/>
      <c r="Q21" s="91"/>
      <c r="R21" s="82" t="str">
        <f aca="false">IF(F21=0," ",IF((F21*G21)+(L21*N21)=0,"Enter Days",IF(F21&gt;0,F21+IF(N21&gt;0,L21,0))))</f>
        <v> </v>
      </c>
      <c r="S21" s="82" t="n">
        <f aca="false">IF(AND(F21&gt;0,H21&gt;0),"Cannot Calculate",IF(F21&gt;0,(F21*G21)+(L21*N21),H21+(L21*N21)))</f>
        <v>0</v>
      </c>
      <c r="Y21" s="83" t="n">
        <f aca="false">IF(AND(S20=0,S21&gt;0),1,0)</f>
        <v>0</v>
      </c>
      <c r="AB21" s="84" t="n">
        <f aca="false">IF(AND(F21&gt;0,H21&gt;0),1,0)</f>
        <v>0</v>
      </c>
    </row>
    <row r="22" s="83" customFormat="true" ht="13.2" hidden="false" customHeight="false" outlineLevel="0" collapsed="false">
      <c r="A22" s="85"/>
      <c r="B22" s="92"/>
      <c r="C22" s="85"/>
      <c r="D22" s="85"/>
      <c r="E22" s="85"/>
      <c r="F22" s="90"/>
      <c r="G22" s="87" t="n">
        <f aca="false">IF(F22&gt;0,180,0)</f>
        <v>0</v>
      </c>
      <c r="H22" s="88"/>
      <c r="I22" s="89"/>
      <c r="J22" s="89"/>
      <c r="K22" s="89"/>
      <c r="L22" s="90"/>
      <c r="M22" s="78" t="n">
        <f aca="false">IF($L22&gt;0,1,0)</f>
        <v>0</v>
      </c>
      <c r="N22" s="87" t="n">
        <f aca="false">IF(L22&gt;0,180,0)</f>
        <v>0</v>
      </c>
      <c r="O22" s="91"/>
      <c r="P22" s="91"/>
      <c r="Q22" s="91"/>
      <c r="R22" s="82" t="str">
        <f aca="false">IF(F22=0," ",IF((F22*G22)+(L22*N22)=0,"Enter Days",IF(F22&gt;0,F22+IF(N22&gt;0,L22,0))))</f>
        <v> </v>
      </c>
      <c r="S22" s="82" t="n">
        <f aca="false">IF(AND(F22&gt;0,H22&gt;0),"Cannot Calculate",IF(F22&gt;0,(F22*G22)+(L22*N22),H22+(L22*N22)))</f>
        <v>0</v>
      </c>
      <c r="Y22" s="83" t="n">
        <f aca="false">IF(AND(S21=0,S22&gt;0),1,0)</f>
        <v>0</v>
      </c>
      <c r="AB22" s="84" t="n">
        <f aca="false">IF(AND(F22&gt;0,H22&gt;0),1,0)</f>
        <v>0</v>
      </c>
    </row>
    <row r="23" s="83" customFormat="true" ht="13.2" hidden="false" customHeight="false" outlineLevel="0" collapsed="false">
      <c r="A23" s="85"/>
      <c r="B23" s="92"/>
      <c r="C23" s="85"/>
      <c r="D23" s="85"/>
      <c r="E23" s="85"/>
      <c r="F23" s="90"/>
      <c r="G23" s="87" t="n">
        <f aca="false">IF(F23&gt;0,180,0)</f>
        <v>0</v>
      </c>
      <c r="H23" s="88"/>
      <c r="I23" s="89"/>
      <c r="J23" s="89"/>
      <c r="K23" s="89"/>
      <c r="L23" s="90"/>
      <c r="M23" s="78" t="n">
        <f aca="false">IF($L23&gt;0,1,0)</f>
        <v>0</v>
      </c>
      <c r="N23" s="87" t="n">
        <f aca="false">IF(L23&gt;0,180,0)</f>
        <v>0</v>
      </c>
      <c r="O23" s="91"/>
      <c r="P23" s="91"/>
      <c r="Q23" s="91"/>
      <c r="R23" s="82" t="str">
        <f aca="false">IF(F23=0," ",IF((F23*G23)+(L23*N23)=0,"Enter Days",IF(F23&gt;0,F23+IF(N23&gt;0,L23,0))))</f>
        <v> </v>
      </c>
      <c r="S23" s="82" t="n">
        <f aca="false">IF(AND(F23&gt;0,H23&gt;0),"Cannot Calculate",IF(F23&gt;0,(F23*G23)+(L23*N23),H23+(L23*N23)))</f>
        <v>0</v>
      </c>
      <c r="Y23" s="83" t="n">
        <f aca="false">IF(AND(S22=0,S23&gt;0),1,0)</f>
        <v>0</v>
      </c>
      <c r="AB23" s="84" t="n">
        <f aca="false">IF(AND(F23&gt;0,H23&gt;0),1,0)</f>
        <v>0</v>
      </c>
    </row>
    <row r="24" s="83" customFormat="true" ht="13.2" hidden="false" customHeight="false" outlineLevel="0" collapsed="false">
      <c r="A24" s="85"/>
      <c r="B24" s="92"/>
      <c r="C24" s="85"/>
      <c r="D24" s="85"/>
      <c r="E24" s="85"/>
      <c r="F24" s="90"/>
      <c r="G24" s="87" t="n">
        <f aca="false">IF(F24&gt;0,180,0)</f>
        <v>0</v>
      </c>
      <c r="H24" s="88"/>
      <c r="I24" s="89"/>
      <c r="J24" s="89"/>
      <c r="K24" s="89"/>
      <c r="L24" s="90"/>
      <c r="M24" s="78" t="n">
        <f aca="false">IF($L24&gt;0,1,0)</f>
        <v>0</v>
      </c>
      <c r="N24" s="87" t="n">
        <f aca="false">IF(L24&gt;0,180,0)</f>
        <v>0</v>
      </c>
      <c r="O24" s="91"/>
      <c r="P24" s="91"/>
      <c r="Q24" s="91"/>
      <c r="R24" s="82" t="str">
        <f aca="false">IF(F24=0," ",IF((F24*G24)+(L24*N24)=0,"Enter Days",IF(F24&gt;0,F24+IF(N24&gt;0,L24,0))))</f>
        <v> </v>
      </c>
      <c r="S24" s="82" t="n">
        <f aca="false">IF(AND(F24&gt;0,H24&gt;0),"Cannot Calculate",IF(F24&gt;0,(F24*G24)+(L24*N24),H24+(L24*N24)))</f>
        <v>0</v>
      </c>
      <c r="Y24" s="83" t="n">
        <f aca="false">IF(AND(S23=0,S24&gt;0),1,0)</f>
        <v>0</v>
      </c>
      <c r="AB24" s="84" t="n">
        <f aca="false">IF(AND(F24&gt;0,H24&gt;0),1,0)</f>
        <v>0</v>
      </c>
    </row>
    <row r="25" s="83" customFormat="true" ht="13.2" hidden="false" customHeight="false" outlineLevel="0" collapsed="false">
      <c r="A25" s="85"/>
      <c r="B25" s="92"/>
      <c r="C25" s="85"/>
      <c r="D25" s="85"/>
      <c r="E25" s="85"/>
      <c r="F25" s="90"/>
      <c r="G25" s="87" t="n">
        <f aca="false">IF(F25&gt;0,180,0)</f>
        <v>0</v>
      </c>
      <c r="H25" s="88"/>
      <c r="I25" s="89"/>
      <c r="J25" s="89"/>
      <c r="K25" s="89"/>
      <c r="L25" s="90"/>
      <c r="M25" s="78" t="n">
        <f aca="false">IF($L25&gt;0,1,0)</f>
        <v>0</v>
      </c>
      <c r="N25" s="87" t="n">
        <f aca="false">IF(L25&gt;0,180,0)</f>
        <v>0</v>
      </c>
      <c r="O25" s="91"/>
      <c r="P25" s="91"/>
      <c r="Q25" s="91"/>
      <c r="R25" s="82" t="str">
        <f aca="false">IF(F25=0," ",IF((F25*G25)+(L25*N25)=0,"Enter Days",IF(F25&gt;0,F25+IF(N25&gt;0,L25,0))))</f>
        <v> </v>
      </c>
      <c r="S25" s="82" t="n">
        <f aca="false">IF(AND(F25&gt;0,H25&gt;0),"Cannot Calculate",IF(F25&gt;0,(F25*G25)+(L25*N25),H25+(L25*N25)))</f>
        <v>0</v>
      </c>
      <c r="Y25" s="83" t="n">
        <f aca="false">IF(AND(S24=0,S25&gt;0),1,0)</f>
        <v>0</v>
      </c>
      <c r="AB25" s="84" t="n">
        <f aca="false">IF(AND(F25&gt;0,H25&gt;0),1,0)</f>
        <v>0</v>
      </c>
    </row>
    <row r="26" s="83" customFormat="true" ht="13.2" hidden="false" customHeight="false" outlineLevel="0" collapsed="false">
      <c r="A26" s="85"/>
      <c r="B26" s="92"/>
      <c r="C26" s="85"/>
      <c r="D26" s="85"/>
      <c r="E26" s="85"/>
      <c r="F26" s="90"/>
      <c r="G26" s="87" t="n">
        <f aca="false">IF(F26&gt;0,180,0)</f>
        <v>0</v>
      </c>
      <c r="H26" s="88"/>
      <c r="I26" s="89"/>
      <c r="J26" s="89"/>
      <c r="K26" s="89"/>
      <c r="L26" s="90"/>
      <c r="M26" s="78" t="n">
        <f aca="false">IF($L26&gt;0,1,0)</f>
        <v>0</v>
      </c>
      <c r="N26" s="87" t="n">
        <f aca="false">IF(L26&gt;0,180,0)</f>
        <v>0</v>
      </c>
      <c r="O26" s="91"/>
      <c r="P26" s="91"/>
      <c r="Q26" s="91"/>
      <c r="R26" s="82" t="str">
        <f aca="false">IF(F26=0," ",IF((F26*G26)+(L26*N26)=0,"Enter Days",IF(F26&gt;0,F26+IF(N26&gt;0,L26,0))))</f>
        <v> </v>
      </c>
      <c r="S26" s="82" t="n">
        <f aca="false">IF(AND(F26&gt;0,H26&gt;0),"Cannot Calculate",IF(F26&gt;0,(F26*G26)+(L26*N26),H26+(L26*N26)))</f>
        <v>0</v>
      </c>
      <c r="Y26" s="83" t="n">
        <f aca="false">IF(AND(S25=0,S26&gt;0),1,0)</f>
        <v>0</v>
      </c>
      <c r="AB26" s="84" t="n">
        <f aca="false">IF(AND(F26&gt;0,H26&gt;0),1,0)</f>
        <v>0</v>
      </c>
    </row>
    <row r="27" s="83" customFormat="true" ht="13.2" hidden="false" customHeight="false" outlineLevel="0" collapsed="false">
      <c r="A27" s="85"/>
      <c r="B27" s="92"/>
      <c r="C27" s="85"/>
      <c r="D27" s="85"/>
      <c r="E27" s="85"/>
      <c r="F27" s="90"/>
      <c r="G27" s="87" t="n">
        <f aca="false">IF(F27&gt;0,180,0)</f>
        <v>0</v>
      </c>
      <c r="H27" s="88"/>
      <c r="I27" s="89"/>
      <c r="J27" s="89"/>
      <c r="K27" s="89"/>
      <c r="L27" s="90"/>
      <c r="M27" s="78" t="n">
        <f aca="false">IF($L27&gt;0,1,0)</f>
        <v>0</v>
      </c>
      <c r="N27" s="87" t="n">
        <f aca="false">IF(L27&gt;0,180,0)</f>
        <v>0</v>
      </c>
      <c r="O27" s="91"/>
      <c r="P27" s="91"/>
      <c r="Q27" s="91"/>
      <c r="R27" s="82" t="str">
        <f aca="false">IF(F27=0," ",IF((F27*G27)+(L27*N27)=0,"Enter Days",IF(F27&gt;0,F27+IF(N27&gt;0,L27,0))))</f>
        <v> </v>
      </c>
      <c r="S27" s="82" t="n">
        <f aca="false">IF(AND(F27&gt;0,H27&gt;0),"Cannot Calculate",IF(F27&gt;0,(F27*G27)+(L27*N27),H27+(L27*N27)))</f>
        <v>0</v>
      </c>
      <c r="Y27" s="83" t="n">
        <f aca="false">IF(AND(S26=0,S27&gt;0),1,0)</f>
        <v>0</v>
      </c>
      <c r="AB27" s="84" t="n">
        <f aca="false">IF(AND(F27&gt;0,H27&gt;0),1,0)</f>
        <v>0</v>
      </c>
    </row>
    <row r="28" s="83" customFormat="true" ht="13.2" hidden="false" customHeight="false" outlineLevel="0" collapsed="false">
      <c r="A28" s="85"/>
      <c r="B28" s="92"/>
      <c r="C28" s="85"/>
      <c r="D28" s="85"/>
      <c r="E28" s="85"/>
      <c r="F28" s="90"/>
      <c r="G28" s="87" t="n">
        <f aca="false">IF(F28&gt;0,180,0)</f>
        <v>0</v>
      </c>
      <c r="H28" s="88"/>
      <c r="I28" s="89"/>
      <c r="J28" s="89"/>
      <c r="K28" s="89"/>
      <c r="L28" s="90"/>
      <c r="M28" s="78" t="n">
        <f aca="false">IF($L28&gt;0,1,0)</f>
        <v>0</v>
      </c>
      <c r="N28" s="87" t="n">
        <f aca="false">IF(L28&gt;0,180,0)</f>
        <v>0</v>
      </c>
      <c r="O28" s="91"/>
      <c r="P28" s="91"/>
      <c r="Q28" s="91"/>
      <c r="R28" s="82" t="str">
        <f aca="false">IF(F28=0," ",IF((F28*G28)+(L28*N28)=0,"Enter Days",IF(F28&gt;0,F28+IF(N28&gt;0,L28,0))))</f>
        <v> </v>
      </c>
      <c r="S28" s="82" t="n">
        <f aca="false">IF(AND(F28&gt;0,H28&gt;0),"Cannot Calculate",IF(F28&gt;0,(F28*G28)+(L28*N28),H28+(L28*N28)))</f>
        <v>0</v>
      </c>
      <c r="Y28" s="83" t="n">
        <f aca="false">IF(AND(S27=0,S28&gt;0),1,0)</f>
        <v>0</v>
      </c>
      <c r="AB28" s="84" t="n">
        <f aca="false">IF(AND(F28&gt;0,H28&gt;0),1,0)</f>
        <v>0</v>
      </c>
    </row>
    <row r="29" s="83" customFormat="true" ht="13.2" hidden="false" customHeight="false" outlineLevel="0" collapsed="false">
      <c r="A29" s="85"/>
      <c r="B29" s="92"/>
      <c r="C29" s="85"/>
      <c r="D29" s="85"/>
      <c r="E29" s="85"/>
      <c r="F29" s="90"/>
      <c r="G29" s="87" t="n">
        <f aca="false">IF(F29&gt;0,180,0)</f>
        <v>0</v>
      </c>
      <c r="H29" s="88"/>
      <c r="I29" s="89"/>
      <c r="J29" s="89"/>
      <c r="K29" s="89"/>
      <c r="L29" s="90"/>
      <c r="M29" s="78" t="n">
        <f aca="false">IF($L29&gt;0,1,0)</f>
        <v>0</v>
      </c>
      <c r="N29" s="87" t="n">
        <f aca="false">IF(L29&gt;0,180,0)</f>
        <v>0</v>
      </c>
      <c r="O29" s="91"/>
      <c r="P29" s="91"/>
      <c r="Q29" s="91"/>
      <c r="R29" s="82" t="str">
        <f aca="false">IF(F29=0," ",IF((F29*G29)+(L29*N29)=0,"Enter Days",IF(F29&gt;0,F29+IF(N29&gt;0,L29,0))))</f>
        <v> </v>
      </c>
      <c r="S29" s="82" t="n">
        <f aca="false">IF(AND(F29&gt;0,H29&gt;0),"Cannot Calculate",IF(F29&gt;0,(F29*G29)+(L29*N29),H29+(L29*N29)))</f>
        <v>0</v>
      </c>
      <c r="Y29" s="83" t="n">
        <f aca="false">IF(AND(S28=0,S29&gt;0),1,0)</f>
        <v>0</v>
      </c>
      <c r="AB29" s="84" t="n">
        <f aca="false">IF(AND(F29&gt;0,H29&gt;0),1,0)</f>
        <v>0</v>
      </c>
    </row>
    <row r="30" s="83" customFormat="true" ht="13.2" hidden="false" customHeight="false" outlineLevel="0" collapsed="false">
      <c r="A30" s="85"/>
      <c r="B30" s="92"/>
      <c r="C30" s="85"/>
      <c r="D30" s="85"/>
      <c r="E30" s="85"/>
      <c r="F30" s="90"/>
      <c r="G30" s="87" t="n">
        <f aca="false">IF(F30&gt;0,180,0)</f>
        <v>0</v>
      </c>
      <c r="H30" s="88"/>
      <c r="I30" s="89"/>
      <c r="J30" s="89"/>
      <c r="K30" s="89"/>
      <c r="L30" s="90"/>
      <c r="M30" s="78" t="n">
        <f aca="false">IF($L30&gt;0,1,0)</f>
        <v>0</v>
      </c>
      <c r="N30" s="87" t="n">
        <f aca="false">IF(L30&gt;0,180,0)</f>
        <v>0</v>
      </c>
      <c r="O30" s="91"/>
      <c r="P30" s="91"/>
      <c r="Q30" s="91"/>
      <c r="R30" s="82" t="str">
        <f aca="false">IF(F30=0," ",IF((F30*G30)+(L30*N30)=0,"Enter Days",IF(F30&gt;0,F30+IF(N30&gt;0,L30,0))))</f>
        <v> </v>
      </c>
      <c r="S30" s="82" t="n">
        <f aca="false">IF(AND(F30&gt;0,H30&gt;0),"Cannot Calculate",IF(F30&gt;0,(F30*G30)+(L30*N30),H30+(L30*N30)))</f>
        <v>0</v>
      </c>
      <c r="Y30" s="83" t="n">
        <f aca="false">IF(AND(S29=0,S30&gt;0),1,0)</f>
        <v>0</v>
      </c>
      <c r="AB30" s="84" t="n">
        <f aca="false">IF(AND(F30&gt;0,H30&gt;0),1,0)</f>
        <v>0</v>
      </c>
    </row>
    <row r="31" s="83" customFormat="true" ht="13.2" hidden="false" customHeight="false" outlineLevel="0" collapsed="false">
      <c r="A31" s="85"/>
      <c r="B31" s="92"/>
      <c r="C31" s="85"/>
      <c r="D31" s="85"/>
      <c r="E31" s="85"/>
      <c r="F31" s="90"/>
      <c r="G31" s="87" t="n">
        <f aca="false">IF(F31&gt;0,180,0)</f>
        <v>0</v>
      </c>
      <c r="H31" s="88"/>
      <c r="I31" s="89"/>
      <c r="J31" s="89"/>
      <c r="K31" s="89"/>
      <c r="L31" s="90"/>
      <c r="M31" s="78" t="n">
        <f aca="false">IF($L31&gt;0,1,0)</f>
        <v>0</v>
      </c>
      <c r="N31" s="87" t="n">
        <f aca="false">IF(L31&gt;0,180,0)</f>
        <v>0</v>
      </c>
      <c r="O31" s="91"/>
      <c r="P31" s="91"/>
      <c r="Q31" s="91"/>
      <c r="R31" s="82" t="str">
        <f aca="false">IF(F31=0," ",IF((F31*G31)+(L31*N31)=0,"Enter Days",IF(F31&gt;0,F31+IF(N31&gt;0,L31,0))))</f>
        <v> </v>
      </c>
      <c r="S31" s="82" t="n">
        <f aca="false">IF(AND(F31&gt;0,H31&gt;0),"Cannot Calculate",IF(F31&gt;0,(F31*G31)+(L31*N31),H31+(L31*N31)))</f>
        <v>0</v>
      </c>
      <c r="Y31" s="83" t="n">
        <f aca="false">IF(AND(S30=0,S31&gt;0),1,0)</f>
        <v>0</v>
      </c>
      <c r="AB31" s="84" t="n">
        <f aca="false">IF(AND(F31&gt;0,H31&gt;0),1,0)</f>
        <v>0</v>
      </c>
    </row>
    <row r="32" s="83" customFormat="true" ht="13.2" hidden="false" customHeight="false" outlineLevel="0" collapsed="false">
      <c r="A32" s="85"/>
      <c r="B32" s="92"/>
      <c r="C32" s="85"/>
      <c r="D32" s="85"/>
      <c r="E32" s="85"/>
      <c r="F32" s="90"/>
      <c r="G32" s="87" t="n">
        <f aca="false">IF(F32&gt;0,180,0)</f>
        <v>0</v>
      </c>
      <c r="H32" s="88"/>
      <c r="I32" s="89"/>
      <c r="J32" s="89"/>
      <c r="K32" s="89"/>
      <c r="L32" s="90"/>
      <c r="M32" s="78" t="n">
        <f aca="false">IF($L32&gt;0,1,0)</f>
        <v>0</v>
      </c>
      <c r="N32" s="87" t="n">
        <f aca="false">IF(L32&gt;0,180,0)</f>
        <v>0</v>
      </c>
      <c r="O32" s="91"/>
      <c r="P32" s="91"/>
      <c r="Q32" s="91"/>
      <c r="R32" s="82" t="str">
        <f aca="false">IF(F32=0," ",IF((F32*G32)+(L32*N32)=0,"Enter Days",IF(F32&gt;0,F32+IF(N32&gt;0,L32,0))))</f>
        <v> </v>
      </c>
      <c r="S32" s="82" t="n">
        <f aca="false">IF(AND(F32&gt;0,H32&gt;0),"Cannot Calculate",IF(F32&gt;0,(F32*G32)+(L32*N32),H32+(L32*N32)))</f>
        <v>0</v>
      </c>
      <c r="Y32" s="83" t="n">
        <f aca="false">IF(AND(S31=0,S32&gt;0),1,0)</f>
        <v>0</v>
      </c>
      <c r="AB32" s="84" t="n">
        <f aca="false">IF(AND(F32&gt;0,H32&gt;0),1,0)</f>
        <v>0</v>
      </c>
    </row>
    <row r="33" s="83" customFormat="true" ht="13.2" hidden="false" customHeight="false" outlineLevel="0" collapsed="false">
      <c r="A33" s="85"/>
      <c r="B33" s="92"/>
      <c r="C33" s="85"/>
      <c r="D33" s="85"/>
      <c r="E33" s="85"/>
      <c r="F33" s="90"/>
      <c r="G33" s="87" t="n">
        <f aca="false">IF(F33&gt;0,180,0)</f>
        <v>0</v>
      </c>
      <c r="H33" s="88"/>
      <c r="I33" s="89"/>
      <c r="J33" s="89"/>
      <c r="K33" s="89"/>
      <c r="L33" s="90"/>
      <c r="M33" s="78" t="n">
        <f aca="false">IF($L33&gt;0,1,0)</f>
        <v>0</v>
      </c>
      <c r="N33" s="87" t="n">
        <f aca="false">IF(L33&gt;0,180,0)</f>
        <v>0</v>
      </c>
      <c r="O33" s="91"/>
      <c r="P33" s="91"/>
      <c r="Q33" s="91"/>
      <c r="R33" s="82" t="str">
        <f aca="false">IF(F33=0," ",IF((F33*G33)+(L33*N33)=0,"Enter Days",IF(F33&gt;0,F33+IF(N33&gt;0,L33,0))))</f>
        <v> </v>
      </c>
      <c r="S33" s="82" t="n">
        <f aca="false">IF(AND(F33&gt;0,H33&gt;0),"Cannot Calculate",IF(F33&gt;0,(F33*G33)+(L33*N33),H33+(L33*N33)))</f>
        <v>0</v>
      </c>
      <c r="Y33" s="83" t="n">
        <f aca="false">IF(AND(S32=0,S33&gt;0),1,0)</f>
        <v>0</v>
      </c>
      <c r="AB33" s="84" t="n">
        <f aca="false">IF(AND(F33&gt;0,H33&gt;0),1,0)</f>
        <v>0</v>
      </c>
    </row>
    <row r="34" s="83" customFormat="true" ht="13.2" hidden="false" customHeight="false" outlineLevel="0" collapsed="false">
      <c r="A34" s="85"/>
      <c r="B34" s="92"/>
      <c r="C34" s="85"/>
      <c r="D34" s="85"/>
      <c r="E34" s="85"/>
      <c r="F34" s="90"/>
      <c r="G34" s="87" t="n">
        <f aca="false">IF(F34&gt;0,180,0)</f>
        <v>0</v>
      </c>
      <c r="H34" s="88"/>
      <c r="I34" s="89"/>
      <c r="J34" s="89"/>
      <c r="K34" s="89"/>
      <c r="L34" s="90"/>
      <c r="M34" s="78" t="n">
        <f aca="false">IF($L34&gt;0,1,0)</f>
        <v>0</v>
      </c>
      <c r="N34" s="87" t="n">
        <f aca="false">IF(L34&gt;0,180,0)</f>
        <v>0</v>
      </c>
      <c r="O34" s="91"/>
      <c r="P34" s="91"/>
      <c r="Q34" s="91"/>
      <c r="R34" s="82" t="str">
        <f aca="false">IF(F34=0," ",IF((F34*G34)+(L34*N34)=0,"Enter Days",IF(F34&gt;0,F34+IF(N34&gt;0,L34,0))))</f>
        <v> </v>
      </c>
      <c r="S34" s="82" t="n">
        <f aca="false">IF(AND(F34&gt;0,H34&gt;0),"Cannot Calculate",IF(F34&gt;0,(F34*G34)+(L34*N34),H34+(L34*N34)))</f>
        <v>0</v>
      </c>
      <c r="Y34" s="83" t="n">
        <f aca="false">IF(AND(S33=0,S34&gt;0),1,0)</f>
        <v>0</v>
      </c>
      <c r="AB34" s="84" t="n">
        <f aca="false">IF(AND(F34&gt;0,H34&gt;0),1,0)</f>
        <v>0</v>
      </c>
    </row>
    <row r="35" s="83" customFormat="true" ht="13.2" hidden="false" customHeight="false" outlineLevel="0" collapsed="false">
      <c r="A35" s="85"/>
      <c r="B35" s="92"/>
      <c r="C35" s="85"/>
      <c r="D35" s="85"/>
      <c r="E35" s="85"/>
      <c r="F35" s="90"/>
      <c r="G35" s="87" t="n">
        <f aca="false">IF(F35&gt;0,180,0)</f>
        <v>0</v>
      </c>
      <c r="H35" s="88"/>
      <c r="I35" s="89"/>
      <c r="J35" s="89"/>
      <c r="K35" s="89"/>
      <c r="L35" s="90"/>
      <c r="M35" s="78" t="n">
        <f aca="false">IF($L35&gt;0,1,0)</f>
        <v>0</v>
      </c>
      <c r="N35" s="87" t="n">
        <f aca="false">IF(L35&gt;0,180,0)</f>
        <v>0</v>
      </c>
      <c r="O35" s="91"/>
      <c r="P35" s="91"/>
      <c r="Q35" s="91"/>
      <c r="R35" s="82" t="str">
        <f aca="false">IF(F35=0," ",IF((F35*G35)+(L35*N35)=0,"Enter Days",IF(F35&gt;0,F35+IF(N35&gt;0,L35,0))))</f>
        <v> </v>
      </c>
      <c r="S35" s="82" t="n">
        <f aca="false">IF(AND(F35&gt;0,H35&gt;0),"Cannot Calculate",IF(F35&gt;0,(F35*G35)+(L35*N35),H35+(L35*N35)))</f>
        <v>0</v>
      </c>
      <c r="Y35" s="83" t="n">
        <f aca="false">IF(AND(S34=0,S35&gt;0),1,0)</f>
        <v>0</v>
      </c>
      <c r="AB35" s="84" t="n">
        <f aca="false">IF(AND(F35&gt;0,H35&gt;0),1,0)</f>
        <v>0</v>
      </c>
    </row>
    <row r="36" s="83" customFormat="true" ht="13.2" hidden="false" customHeight="false" outlineLevel="0" collapsed="false">
      <c r="A36" s="85"/>
      <c r="B36" s="92"/>
      <c r="C36" s="85"/>
      <c r="D36" s="85"/>
      <c r="E36" s="85"/>
      <c r="F36" s="90"/>
      <c r="G36" s="87" t="n">
        <f aca="false">IF(F36&gt;0,180,0)</f>
        <v>0</v>
      </c>
      <c r="H36" s="88"/>
      <c r="I36" s="89"/>
      <c r="J36" s="89"/>
      <c r="K36" s="89"/>
      <c r="L36" s="90"/>
      <c r="M36" s="78" t="n">
        <f aca="false">IF($L36&gt;0,1,0)</f>
        <v>0</v>
      </c>
      <c r="N36" s="87" t="n">
        <f aca="false">IF(L36&gt;0,180,0)</f>
        <v>0</v>
      </c>
      <c r="O36" s="91"/>
      <c r="P36" s="91"/>
      <c r="Q36" s="91"/>
      <c r="R36" s="82" t="str">
        <f aca="false">IF(F36=0," ",IF((F36*G36)+(L36*N36)=0,"Enter Days",IF(F36&gt;0,F36+IF(N36&gt;0,L36,0))))</f>
        <v> </v>
      </c>
      <c r="S36" s="82" t="n">
        <f aca="false">IF(AND(F36&gt;0,H36&gt;0),"Cannot Calculate",IF(F36&gt;0,(F36*G36)+(L36*N36),H36+(L36*N36)))</f>
        <v>0</v>
      </c>
      <c r="Y36" s="83" t="n">
        <f aca="false">IF(AND(S35=0,S36&gt;0),1,0)</f>
        <v>0</v>
      </c>
      <c r="AB36" s="84" t="n">
        <f aca="false">IF(AND(F36&gt;0,H36&gt;0),1,0)</f>
        <v>0</v>
      </c>
    </row>
    <row r="37" s="83" customFormat="true" ht="13.2" hidden="false" customHeight="false" outlineLevel="0" collapsed="false">
      <c r="A37" s="85"/>
      <c r="B37" s="92"/>
      <c r="C37" s="85"/>
      <c r="D37" s="85"/>
      <c r="E37" s="85"/>
      <c r="F37" s="90"/>
      <c r="G37" s="87" t="n">
        <f aca="false">IF(F37&gt;0,180,0)</f>
        <v>0</v>
      </c>
      <c r="H37" s="88"/>
      <c r="I37" s="89"/>
      <c r="J37" s="89"/>
      <c r="K37" s="89"/>
      <c r="L37" s="90"/>
      <c r="M37" s="78" t="n">
        <f aca="false">IF($L37&gt;0,1,0)</f>
        <v>0</v>
      </c>
      <c r="N37" s="87" t="n">
        <f aca="false">IF(L37&gt;0,180,0)</f>
        <v>0</v>
      </c>
      <c r="O37" s="91"/>
      <c r="P37" s="91"/>
      <c r="Q37" s="91"/>
      <c r="R37" s="82" t="str">
        <f aca="false">IF(F37=0," ",IF((F37*G37)+(L37*N37)=0,"Enter Days",IF(F37&gt;0,F37+IF(N37&gt;0,L37,0))))</f>
        <v> </v>
      </c>
      <c r="S37" s="82" t="n">
        <f aca="false">IF(AND(F37&gt;0,H37&gt;0),"Cannot Calculate",IF(F37&gt;0,(F37*G37)+(L37*N37),H37+(L37*N37)))</f>
        <v>0</v>
      </c>
      <c r="Y37" s="83" t="n">
        <f aca="false">IF(AND(S36=0,S37&gt;0),1,0)</f>
        <v>0</v>
      </c>
      <c r="AB37" s="84" t="n">
        <f aca="false">IF(AND(F37&gt;0,H37&gt;0),1,0)</f>
        <v>0</v>
      </c>
    </row>
    <row r="38" s="83" customFormat="true" ht="13.2" hidden="false" customHeight="false" outlineLevel="0" collapsed="false">
      <c r="A38" s="85"/>
      <c r="B38" s="92"/>
      <c r="C38" s="85"/>
      <c r="D38" s="85"/>
      <c r="E38" s="85"/>
      <c r="F38" s="90"/>
      <c r="G38" s="87" t="n">
        <f aca="false">IF(F38&gt;0,180,0)</f>
        <v>0</v>
      </c>
      <c r="H38" s="88"/>
      <c r="I38" s="89"/>
      <c r="J38" s="89"/>
      <c r="K38" s="89"/>
      <c r="L38" s="90"/>
      <c r="M38" s="78" t="n">
        <f aca="false">IF($L38&gt;0,1,0)</f>
        <v>0</v>
      </c>
      <c r="N38" s="87" t="n">
        <f aca="false">IF(L38&gt;0,180,0)</f>
        <v>0</v>
      </c>
      <c r="O38" s="91"/>
      <c r="P38" s="91"/>
      <c r="Q38" s="91"/>
      <c r="R38" s="82" t="str">
        <f aca="false">IF(F38=0," ",IF((F38*G38)+(L38*N38)=0,"Enter Days",IF(F38&gt;0,F38+IF(N38&gt;0,L38,0))))</f>
        <v> </v>
      </c>
      <c r="S38" s="82" t="n">
        <f aca="false">IF(AND(F38&gt;0,H38&gt;0),"Cannot Calculate",IF(F38&gt;0,(F38*G38)+(L38*N38),H38+(L38*N38)))</f>
        <v>0</v>
      </c>
      <c r="Y38" s="83" t="n">
        <f aca="false">IF(AND(S37=0,S38&gt;0),1,0)</f>
        <v>0</v>
      </c>
      <c r="AB38" s="84" t="n">
        <f aca="false">IF(AND(F38&gt;0,H38&gt;0),1,0)</f>
        <v>0</v>
      </c>
    </row>
    <row r="39" s="83" customFormat="true" ht="13.2" hidden="false" customHeight="false" outlineLevel="0" collapsed="false">
      <c r="A39" s="85"/>
      <c r="B39" s="92"/>
      <c r="C39" s="85"/>
      <c r="D39" s="85"/>
      <c r="E39" s="85"/>
      <c r="F39" s="90"/>
      <c r="G39" s="87" t="n">
        <f aca="false">IF(F39&gt;0,180,0)</f>
        <v>0</v>
      </c>
      <c r="H39" s="88"/>
      <c r="I39" s="89"/>
      <c r="J39" s="89"/>
      <c r="K39" s="89"/>
      <c r="L39" s="90"/>
      <c r="M39" s="78" t="n">
        <f aca="false">IF($L39&gt;0,1,0)</f>
        <v>0</v>
      </c>
      <c r="N39" s="87" t="n">
        <f aca="false">IF(L39&gt;0,180,0)</f>
        <v>0</v>
      </c>
      <c r="O39" s="91"/>
      <c r="P39" s="91"/>
      <c r="Q39" s="91"/>
      <c r="R39" s="82" t="str">
        <f aca="false">IF(F39=0," ",IF((F39*G39)+(L39*N39)=0,"Enter Days",IF(F39&gt;0,F39+IF(N39&gt;0,L39,0))))</f>
        <v> </v>
      </c>
      <c r="S39" s="82" t="n">
        <f aca="false">IF(AND(F39&gt;0,H39&gt;0),"Cannot Calculate",IF(F39&gt;0,(F39*G39)+(L39*N39),H39+(L39*N39)))</f>
        <v>0</v>
      </c>
      <c r="Y39" s="83" t="n">
        <f aca="false">IF(AND(S38=0,S39&gt;0),1,0)</f>
        <v>0</v>
      </c>
      <c r="AB39" s="84" t="n">
        <f aca="false">IF(AND(F39&gt;0,H39&gt;0),1,0)</f>
        <v>0</v>
      </c>
    </row>
    <row r="40" s="83" customFormat="true" ht="13.2" hidden="false" customHeight="false" outlineLevel="0" collapsed="false">
      <c r="A40" s="85"/>
      <c r="B40" s="92"/>
      <c r="C40" s="85"/>
      <c r="D40" s="85"/>
      <c r="E40" s="85"/>
      <c r="F40" s="90"/>
      <c r="G40" s="87" t="n">
        <f aca="false">IF(F40&gt;0,180,0)</f>
        <v>0</v>
      </c>
      <c r="H40" s="88"/>
      <c r="I40" s="89"/>
      <c r="J40" s="89"/>
      <c r="K40" s="89"/>
      <c r="L40" s="90"/>
      <c r="M40" s="78" t="n">
        <f aca="false">IF($L40&gt;0,1,0)</f>
        <v>0</v>
      </c>
      <c r="N40" s="87" t="n">
        <f aca="false">IF(L40&gt;0,180,0)</f>
        <v>0</v>
      </c>
      <c r="O40" s="91"/>
      <c r="P40" s="91"/>
      <c r="Q40" s="91"/>
      <c r="R40" s="82" t="str">
        <f aca="false">IF(F40=0," ",IF((F40*G40)+(L40*N40)=0,"Enter Days",IF(F40&gt;0,F40+IF(N40&gt;0,L40,0))))</f>
        <v> </v>
      </c>
      <c r="S40" s="82" t="n">
        <f aca="false">IF(AND(F40&gt;0,H40&gt;0),"Cannot Calculate",IF(F40&gt;0,(F40*G40)+(L40*N40),H40+(L40*N40)))</f>
        <v>0</v>
      </c>
      <c r="Y40" s="83" t="n">
        <f aca="false">IF(AND(S39=0,S40&gt;0),1,0)</f>
        <v>0</v>
      </c>
      <c r="AB40" s="84" t="n">
        <f aca="false">IF(AND(F40&gt;0,H40&gt;0),1,0)</f>
        <v>0</v>
      </c>
    </row>
    <row r="41" s="83" customFormat="true" ht="13.2" hidden="false" customHeight="false" outlineLevel="0" collapsed="false">
      <c r="A41" s="85"/>
      <c r="B41" s="92"/>
      <c r="C41" s="85"/>
      <c r="D41" s="85"/>
      <c r="E41" s="85"/>
      <c r="F41" s="90"/>
      <c r="G41" s="87" t="n">
        <f aca="false">IF(F41&gt;0,180,0)</f>
        <v>0</v>
      </c>
      <c r="H41" s="88"/>
      <c r="I41" s="89"/>
      <c r="J41" s="89"/>
      <c r="K41" s="89"/>
      <c r="L41" s="90"/>
      <c r="M41" s="78" t="n">
        <f aca="false">IF($L41&gt;0,1,0)</f>
        <v>0</v>
      </c>
      <c r="N41" s="87" t="n">
        <f aca="false">IF(L41&gt;0,180,0)</f>
        <v>0</v>
      </c>
      <c r="O41" s="91"/>
      <c r="P41" s="91"/>
      <c r="Q41" s="91"/>
      <c r="R41" s="82" t="str">
        <f aca="false">IF(F41=0," ",IF((F41*G41)+(L41*N41)=0,"Enter Days",IF(F41&gt;0,F41+IF(N41&gt;0,L41,0))))</f>
        <v> </v>
      </c>
      <c r="S41" s="82" t="n">
        <f aca="false">IF(AND(F41&gt;0,H41&gt;0),"Cannot Calculate",IF(F41&gt;0,(F41*G41)+(L41*N41),H41+(L41*N41)))</f>
        <v>0</v>
      </c>
      <c r="Y41" s="83" t="n">
        <f aca="false">IF(AND(S40=0,S41&gt;0),1,0)</f>
        <v>0</v>
      </c>
      <c r="AB41" s="84" t="n">
        <f aca="false">IF(AND(F41&gt;0,H41&gt;0),1,0)</f>
        <v>0</v>
      </c>
    </row>
    <row r="42" s="83" customFormat="true" ht="13.2" hidden="false" customHeight="false" outlineLevel="0" collapsed="false">
      <c r="A42" s="85"/>
      <c r="B42" s="92"/>
      <c r="C42" s="85"/>
      <c r="D42" s="85"/>
      <c r="E42" s="85"/>
      <c r="F42" s="90"/>
      <c r="G42" s="87" t="n">
        <f aca="false">IF(F42&gt;0,180,0)</f>
        <v>0</v>
      </c>
      <c r="H42" s="88"/>
      <c r="I42" s="89"/>
      <c r="J42" s="89"/>
      <c r="K42" s="89"/>
      <c r="L42" s="90"/>
      <c r="M42" s="78" t="n">
        <f aca="false">IF($L42&gt;0,1,0)</f>
        <v>0</v>
      </c>
      <c r="N42" s="87" t="n">
        <f aca="false">IF(L42&gt;0,180,0)</f>
        <v>0</v>
      </c>
      <c r="O42" s="91"/>
      <c r="P42" s="91"/>
      <c r="Q42" s="91"/>
      <c r="R42" s="82" t="str">
        <f aca="false">IF(F42=0," ",IF((F42*G42)+(L42*N42)=0,"Enter Days",IF(F42&gt;0,F42+IF(N42&gt;0,L42,0))))</f>
        <v> </v>
      </c>
      <c r="S42" s="82" t="n">
        <f aca="false">IF(AND(F42&gt;0,H42&gt;0),"Cannot Calculate",IF(F42&gt;0,(F42*G42)+(L42*N42),H42+(L42*N42)))</f>
        <v>0</v>
      </c>
      <c r="Y42" s="83" t="n">
        <f aca="false">IF(AND(S41=0,S42&gt;0),1,0)</f>
        <v>0</v>
      </c>
      <c r="AB42" s="84" t="n">
        <f aca="false">IF(AND(F42&gt;0,H42&gt;0),1,0)</f>
        <v>0</v>
      </c>
    </row>
    <row r="43" s="83" customFormat="true" ht="13.2" hidden="false" customHeight="false" outlineLevel="0" collapsed="false">
      <c r="A43" s="85"/>
      <c r="B43" s="92"/>
      <c r="C43" s="85"/>
      <c r="D43" s="85"/>
      <c r="E43" s="85"/>
      <c r="F43" s="90"/>
      <c r="G43" s="87" t="n">
        <f aca="false">IF(F43&gt;0,180,0)</f>
        <v>0</v>
      </c>
      <c r="H43" s="88"/>
      <c r="I43" s="89"/>
      <c r="J43" s="89"/>
      <c r="K43" s="89"/>
      <c r="L43" s="90"/>
      <c r="M43" s="78" t="n">
        <f aca="false">IF($L43&gt;0,1,0)</f>
        <v>0</v>
      </c>
      <c r="N43" s="87" t="n">
        <f aca="false">IF(L43&gt;0,180,0)</f>
        <v>0</v>
      </c>
      <c r="O43" s="91"/>
      <c r="P43" s="91"/>
      <c r="Q43" s="91"/>
      <c r="R43" s="82" t="str">
        <f aca="false">IF(F43=0," ",IF((F43*G43)+(L43*N43)=0,"Enter Days",IF(F43&gt;0,F43+IF(N43&gt;0,L43,0))))</f>
        <v> </v>
      </c>
      <c r="S43" s="82" t="n">
        <f aca="false">IF(AND(F43&gt;0,H43&gt;0),"Cannot Calculate",IF(F43&gt;0,(F43*G43)+(L43*N43),H43+(L43*N43)))</f>
        <v>0</v>
      </c>
      <c r="Y43" s="83" t="n">
        <f aca="false">IF(AND(S42=0,S43&gt;0),1,0)</f>
        <v>0</v>
      </c>
      <c r="AB43" s="84" t="n">
        <f aca="false">IF(AND(F43&gt;0,H43&gt;0),1,0)</f>
        <v>0</v>
      </c>
    </row>
    <row r="44" s="83" customFormat="true" ht="13.2" hidden="false" customHeight="false" outlineLevel="0" collapsed="false">
      <c r="A44" s="85"/>
      <c r="B44" s="92"/>
      <c r="C44" s="85"/>
      <c r="D44" s="85"/>
      <c r="E44" s="85"/>
      <c r="F44" s="90"/>
      <c r="G44" s="87" t="n">
        <f aca="false">IF(F44&gt;0,180,0)</f>
        <v>0</v>
      </c>
      <c r="H44" s="88"/>
      <c r="I44" s="89"/>
      <c r="J44" s="89"/>
      <c r="K44" s="89"/>
      <c r="L44" s="90"/>
      <c r="M44" s="78" t="n">
        <f aca="false">IF($L44&gt;0,1,0)</f>
        <v>0</v>
      </c>
      <c r="N44" s="87" t="n">
        <f aca="false">IF(L44&gt;0,180,0)</f>
        <v>0</v>
      </c>
      <c r="O44" s="91"/>
      <c r="P44" s="91"/>
      <c r="Q44" s="91"/>
      <c r="R44" s="82" t="str">
        <f aca="false">IF(F44=0," ",IF((F44*G44)+(L44*N44)=0,"Enter Days",IF(F44&gt;0,F44+IF(N44&gt;0,L44,0))))</f>
        <v> </v>
      </c>
      <c r="S44" s="82" t="n">
        <f aca="false">IF(AND(F44&gt;0,H44&gt;0),"Cannot Calculate",IF(F44&gt;0,(F44*G44)+(L44*N44),H44+(L44*N44)))</f>
        <v>0</v>
      </c>
      <c r="Y44" s="83" t="n">
        <f aca="false">IF(AND(S43=0,S44&gt;0),1,0)</f>
        <v>0</v>
      </c>
      <c r="AB44" s="84" t="n">
        <f aca="false">IF(AND(F44&gt;0,H44&gt;0),1,0)</f>
        <v>0</v>
      </c>
    </row>
    <row r="45" s="83" customFormat="true" ht="13.2" hidden="false" customHeight="false" outlineLevel="0" collapsed="false">
      <c r="A45" s="85"/>
      <c r="B45" s="92"/>
      <c r="C45" s="85"/>
      <c r="D45" s="85"/>
      <c r="E45" s="85"/>
      <c r="F45" s="90"/>
      <c r="G45" s="87" t="n">
        <f aca="false">IF(F45&gt;0,180,0)</f>
        <v>0</v>
      </c>
      <c r="H45" s="88"/>
      <c r="I45" s="89"/>
      <c r="J45" s="89"/>
      <c r="K45" s="89"/>
      <c r="L45" s="90"/>
      <c r="M45" s="78" t="n">
        <f aca="false">IF($L45&gt;0,1,0)</f>
        <v>0</v>
      </c>
      <c r="N45" s="87" t="n">
        <f aca="false">IF(L45&gt;0,180,0)</f>
        <v>0</v>
      </c>
      <c r="O45" s="91"/>
      <c r="P45" s="91"/>
      <c r="Q45" s="91"/>
      <c r="R45" s="82" t="str">
        <f aca="false">IF(F45=0," ",IF((F45*G45)+(L45*N45)=0,"Enter Days",IF(F45&gt;0,F45+IF(N45&gt;0,L45,0))))</f>
        <v> </v>
      </c>
      <c r="S45" s="82" t="n">
        <f aca="false">IF(AND(F45&gt;0,H45&gt;0),"Cannot Calculate",IF(F45&gt;0,(F45*G45)+(L45*N45),H45+(L45*N45)))</f>
        <v>0</v>
      </c>
      <c r="Y45" s="83" t="n">
        <f aca="false">IF(AND(S44=0,S45&gt;0),1,0)</f>
        <v>0</v>
      </c>
      <c r="AB45" s="84" t="n">
        <f aca="false">IF(AND(F45&gt;0,H45&gt;0),1,0)</f>
        <v>0</v>
      </c>
    </row>
    <row r="46" s="83" customFormat="true" ht="13.2" hidden="false" customHeight="false" outlineLevel="0" collapsed="false">
      <c r="A46" s="85"/>
      <c r="B46" s="92"/>
      <c r="C46" s="85"/>
      <c r="D46" s="85"/>
      <c r="E46" s="85"/>
      <c r="F46" s="90"/>
      <c r="G46" s="87" t="n">
        <f aca="false">IF(F46&gt;0,180,0)</f>
        <v>0</v>
      </c>
      <c r="H46" s="88"/>
      <c r="I46" s="89"/>
      <c r="J46" s="89"/>
      <c r="K46" s="89"/>
      <c r="L46" s="90"/>
      <c r="M46" s="78" t="n">
        <f aca="false">IF($L46&gt;0,1,0)</f>
        <v>0</v>
      </c>
      <c r="N46" s="87" t="n">
        <f aca="false">IF(L46&gt;0,180,0)</f>
        <v>0</v>
      </c>
      <c r="O46" s="91"/>
      <c r="P46" s="91"/>
      <c r="Q46" s="91"/>
      <c r="R46" s="82" t="str">
        <f aca="false">IF(F46=0," ",IF((F46*G46)+(L46*N46)=0,"Enter Days",IF(F46&gt;0,F46+IF(N46&gt;0,L46,0))))</f>
        <v> </v>
      </c>
      <c r="S46" s="82" t="n">
        <f aca="false">IF(AND(F46&gt;0,H46&gt;0),"Cannot Calculate",IF(F46&gt;0,(F46*G46)+(L46*N46),H46+(L46*N46)))</f>
        <v>0</v>
      </c>
      <c r="Y46" s="83" t="n">
        <f aca="false">IF(AND(S45=0,S46&gt;0),1,0)</f>
        <v>0</v>
      </c>
      <c r="AB46" s="84" t="n">
        <f aca="false">IF(AND(F46&gt;0,H46&gt;0),1,0)</f>
        <v>0</v>
      </c>
    </row>
    <row r="47" s="83" customFormat="true" ht="13.2" hidden="false" customHeight="false" outlineLevel="0" collapsed="false">
      <c r="A47" s="85"/>
      <c r="B47" s="92"/>
      <c r="C47" s="85"/>
      <c r="D47" s="85"/>
      <c r="E47" s="85"/>
      <c r="F47" s="90"/>
      <c r="G47" s="87" t="n">
        <f aca="false">IF(F47&gt;0,180,0)</f>
        <v>0</v>
      </c>
      <c r="H47" s="88"/>
      <c r="I47" s="89"/>
      <c r="J47" s="89"/>
      <c r="K47" s="89"/>
      <c r="L47" s="90"/>
      <c r="M47" s="78" t="n">
        <f aca="false">IF($L47&gt;0,1,0)</f>
        <v>0</v>
      </c>
      <c r="N47" s="87" t="n">
        <f aca="false">IF(L47&gt;0,180,0)</f>
        <v>0</v>
      </c>
      <c r="O47" s="91"/>
      <c r="P47" s="91"/>
      <c r="Q47" s="91"/>
      <c r="R47" s="82" t="str">
        <f aca="false">IF(F47=0," ",IF((F47*G47)+(L47*N47)=0,"Enter Days",IF(F47&gt;0,F47+IF(N47&gt;0,L47,0))))</f>
        <v> </v>
      </c>
      <c r="S47" s="82" t="n">
        <f aca="false">IF(AND(F47&gt;0,H47&gt;0),"Cannot Calculate",IF(F47&gt;0,(F47*G47)+(L47*N47),H47+(L47*N47)))</f>
        <v>0</v>
      </c>
      <c r="Y47" s="83" t="n">
        <f aca="false">IF(AND(S46=0,S47&gt;0),1,0)</f>
        <v>0</v>
      </c>
      <c r="AB47" s="84" t="n">
        <f aca="false">IF(AND(F47&gt;0,H47&gt;0),1,0)</f>
        <v>0</v>
      </c>
    </row>
    <row r="48" s="83" customFormat="true" ht="13.2" hidden="false" customHeight="false" outlineLevel="0" collapsed="false">
      <c r="A48" s="85"/>
      <c r="B48" s="92"/>
      <c r="C48" s="85"/>
      <c r="D48" s="85"/>
      <c r="E48" s="85"/>
      <c r="F48" s="90"/>
      <c r="G48" s="87" t="n">
        <f aca="false">IF(F48&gt;0,180,0)</f>
        <v>0</v>
      </c>
      <c r="H48" s="88"/>
      <c r="I48" s="89"/>
      <c r="J48" s="89"/>
      <c r="K48" s="89"/>
      <c r="L48" s="90"/>
      <c r="M48" s="78" t="n">
        <f aca="false">IF($L48&gt;0,1,0)</f>
        <v>0</v>
      </c>
      <c r="N48" s="87" t="n">
        <f aca="false">IF(L48&gt;0,180,0)</f>
        <v>0</v>
      </c>
      <c r="O48" s="91"/>
      <c r="P48" s="91"/>
      <c r="Q48" s="91"/>
      <c r="R48" s="82" t="str">
        <f aca="false">IF(F48=0," ",IF((F48*G48)+(L48*N48)=0,"Enter Days",IF(F48&gt;0,F48+IF(N48&gt;0,L48,0))))</f>
        <v> </v>
      </c>
      <c r="S48" s="82" t="n">
        <f aca="false">IF(AND(F48&gt;0,H48&gt;0),"Cannot Calculate",IF(F48&gt;0,(F48*G48)+(L48*N48),H48+(L48*N48)))</f>
        <v>0</v>
      </c>
      <c r="Y48" s="83" t="n">
        <f aca="false">IF(AND(S47=0,S48&gt;0),1,0)</f>
        <v>0</v>
      </c>
      <c r="AB48" s="84" t="n">
        <f aca="false">IF(AND(F48&gt;0,H48&gt;0),1,0)</f>
        <v>0</v>
      </c>
    </row>
    <row r="49" s="83" customFormat="true" ht="13.2" hidden="false" customHeight="false" outlineLevel="0" collapsed="false">
      <c r="A49" s="85"/>
      <c r="B49" s="92"/>
      <c r="C49" s="85"/>
      <c r="D49" s="85"/>
      <c r="E49" s="85"/>
      <c r="F49" s="90"/>
      <c r="G49" s="87" t="n">
        <f aca="false">IF(F49&gt;0,180,0)</f>
        <v>0</v>
      </c>
      <c r="H49" s="88"/>
      <c r="I49" s="89"/>
      <c r="J49" s="89"/>
      <c r="K49" s="89"/>
      <c r="L49" s="90"/>
      <c r="M49" s="78" t="n">
        <f aca="false">IF($L49&gt;0,1,0)</f>
        <v>0</v>
      </c>
      <c r="N49" s="87" t="n">
        <f aca="false">IF(L49&gt;0,180,0)</f>
        <v>0</v>
      </c>
      <c r="O49" s="91"/>
      <c r="P49" s="91"/>
      <c r="Q49" s="91"/>
      <c r="R49" s="82" t="str">
        <f aca="false">IF(F49=0," ",IF((F49*G49)+(L49*N49)=0,"Enter Days",IF(F49&gt;0,F49+IF(N49&gt;0,L49,0))))</f>
        <v> </v>
      </c>
      <c r="S49" s="82" t="n">
        <f aca="false">IF(AND(F49&gt;0,H49&gt;0),"Cannot Calculate",IF(F49&gt;0,(F49*G49)+(L49*N49),H49+(L49*N49)))</f>
        <v>0</v>
      </c>
      <c r="Y49" s="83" t="n">
        <f aca="false">IF(AND(S48=0,S49&gt;0),1,0)</f>
        <v>0</v>
      </c>
      <c r="AB49" s="84" t="n">
        <f aca="false">IF(AND(F49&gt;0,H49&gt;0),1,0)</f>
        <v>0</v>
      </c>
    </row>
    <row r="50" s="83" customFormat="true" ht="13.2" hidden="false" customHeight="false" outlineLevel="0" collapsed="false">
      <c r="A50" s="85"/>
      <c r="B50" s="92"/>
      <c r="C50" s="85"/>
      <c r="D50" s="85"/>
      <c r="E50" s="85"/>
      <c r="F50" s="90"/>
      <c r="G50" s="87" t="n">
        <f aca="false">IF(F50&gt;0,180,0)</f>
        <v>0</v>
      </c>
      <c r="H50" s="88"/>
      <c r="I50" s="89"/>
      <c r="J50" s="89"/>
      <c r="K50" s="89"/>
      <c r="L50" s="90"/>
      <c r="M50" s="78" t="n">
        <f aca="false">IF($L50&gt;0,1,0)</f>
        <v>0</v>
      </c>
      <c r="N50" s="87" t="n">
        <f aca="false">IF(L50&gt;0,180,0)</f>
        <v>0</v>
      </c>
      <c r="O50" s="91"/>
      <c r="P50" s="91"/>
      <c r="Q50" s="91"/>
      <c r="R50" s="82" t="str">
        <f aca="false">IF(F50=0," ",IF((F50*G50)+(L50*N50)=0,"Enter Days",IF(F50&gt;0,F50+IF(N50&gt;0,L50,0))))</f>
        <v> </v>
      </c>
      <c r="S50" s="82" t="n">
        <f aca="false">IF(AND(F50&gt;0,H50&gt;0),"Cannot Calculate",IF(F50&gt;0,(F50*G50)+(L50*N50),H50+(L50*N50)))</f>
        <v>0</v>
      </c>
      <c r="Y50" s="83" t="n">
        <f aca="false">IF(AND(S49=0,S50&gt;0),1,0)</f>
        <v>0</v>
      </c>
      <c r="AB50" s="84" t="n">
        <f aca="false">IF(AND(F50&gt;0,H50&gt;0),1,0)</f>
        <v>0</v>
      </c>
    </row>
    <row r="51" s="83" customFormat="true" ht="13.2" hidden="false" customHeight="false" outlineLevel="0" collapsed="false">
      <c r="A51" s="85"/>
      <c r="B51" s="92"/>
      <c r="C51" s="85"/>
      <c r="D51" s="85"/>
      <c r="E51" s="85"/>
      <c r="F51" s="90"/>
      <c r="G51" s="87" t="n">
        <f aca="false">IF(F51&gt;0,180,0)</f>
        <v>0</v>
      </c>
      <c r="H51" s="88"/>
      <c r="I51" s="89"/>
      <c r="J51" s="89"/>
      <c r="K51" s="89"/>
      <c r="L51" s="90"/>
      <c r="M51" s="78" t="n">
        <f aca="false">IF($L51&gt;0,1,0)</f>
        <v>0</v>
      </c>
      <c r="N51" s="87" t="n">
        <f aca="false">IF(L51&gt;0,180,0)</f>
        <v>0</v>
      </c>
      <c r="O51" s="91"/>
      <c r="P51" s="91"/>
      <c r="Q51" s="91"/>
      <c r="R51" s="82" t="str">
        <f aca="false">IF(F51=0," ",IF((F51*G51)+(L51*N51)=0,"Enter Days",IF(F51&gt;0,F51+IF(N51&gt;0,L51,0))))</f>
        <v> </v>
      </c>
      <c r="S51" s="82" t="n">
        <f aca="false">IF(AND(F51&gt;0,H51&gt;0),"Cannot Calculate",IF(F51&gt;0,(F51*G51)+(L51*N51),H51+(L51*N51)))</f>
        <v>0</v>
      </c>
      <c r="Y51" s="83" t="n">
        <f aca="false">IF(AND(S50=0,S51&gt;0),1,0)</f>
        <v>0</v>
      </c>
      <c r="AB51" s="84" t="n">
        <f aca="false">IF(AND(F51&gt;0,H51&gt;0),1,0)</f>
        <v>0</v>
      </c>
    </row>
    <row r="52" s="83" customFormat="true" ht="13.2" hidden="false" customHeight="false" outlineLevel="0" collapsed="false">
      <c r="A52" s="85"/>
      <c r="B52" s="92"/>
      <c r="C52" s="85"/>
      <c r="D52" s="85"/>
      <c r="E52" s="85"/>
      <c r="F52" s="90"/>
      <c r="G52" s="87" t="n">
        <f aca="false">IF(F52&gt;0,180,0)</f>
        <v>0</v>
      </c>
      <c r="H52" s="88"/>
      <c r="I52" s="89"/>
      <c r="J52" s="89"/>
      <c r="K52" s="89"/>
      <c r="L52" s="90"/>
      <c r="M52" s="78" t="n">
        <f aca="false">IF($L52&gt;0,1,0)</f>
        <v>0</v>
      </c>
      <c r="N52" s="87" t="n">
        <f aca="false">IF(L52&gt;0,180,0)</f>
        <v>0</v>
      </c>
      <c r="O52" s="91"/>
      <c r="P52" s="91"/>
      <c r="Q52" s="91"/>
      <c r="R52" s="82" t="str">
        <f aca="false">IF(F52=0," ",IF((F52*G52)+(L52*N52)=0,"Enter Days",IF(F52&gt;0,F52+IF(N52&gt;0,L52,0))))</f>
        <v> </v>
      </c>
      <c r="S52" s="82" t="n">
        <f aca="false">IF(AND(F52&gt;0,H52&gt;0),"Cannot Calculate",IF(F52&gt;0,(F52*G52)+(L52*N52),H52+(L52*N52)))</f>
        <v>0</v>
      </c>
      <c r="Y52" s="83" t="n">
        <f aca="false">IF(AND(S51=0,S52&gt;0),1,0)</f>
        <v>0</v>
      </c>
      <c r="AB52" s="84" t="n">
        <f aca="false">IF(AND(F52&gt;0,H52&gt;0),1,0)</f>
        <v>0</v>
      </c>
    </row>
    <row r="53" s="83" customFormat="true" ht="13.2" hidden="false" customHeight="false" outlineLevel="0" collapsed="false">
      <c r="A53" s="85"/>
      <c r="B53" s="92"/>
      <c r="C53" s="85"/>
      <c r="D53" s="85"/>
      <c r="E53" s="85"/>
      <c r="F53" s="90"/>
      <c r="G53" s="87" t="n">
        <f aca="false">IF(F53&gt;0,180,0)</f>
        <v>0</v>
      </c>
      <c r="H53" s="88"/>
      <c r="I53" s="89"/>
      <c r="J53" s="89"/>
      <c r="K53" s="89"/>
      <c r="L53" s="90"/>
      <c r="M53" s="78" t="n">
        <f aca="false">IF($L53&gt;0,1,0)</f>
        <v>0</v>
      </c>
      <c r="N53" s="87" t="n">
        <f aca="false">IF(L53&gt;0,180,0)</f>
        <v>0</v>
      </c>
      <c r="O53" s="91"/>
      <c r="P53" s="91"/>
      <c r="Q53" s="91"/>
      <c r="R53" s="82" t="str">
        <f aca="false">IF(F53=0," ",IF((F53*G53)+(L53*N53)=0,"Enter Days",IF(F53&gt;0,F53+IF(N53&gt;0,L53,0))))</f>
        <v> </v>
      </c>
      <c r="S53" s="82" t="n">
        <f aca="false">IF(AND(F53&gt;0,H53&gt;0),"Cannot Calculate",IF(F53&gt;0,(F53*G53)+(L53*N53),H53+(L53*N53)))</f>
        <v>0</v>
      </c>
      <c r="Y53" s="83" t="n">
        <f aca="false">IF(AND(S52=0,S53&gt;0),1,0)</f>
        <v>0</v>
      </c>
      <c r="AB53" s="84" t="n">
        <f aca="false">IF(AND(F53&gt;0,H53&gt;0),1,0)</f>
        <v>0</v>
      </c>
    </row>
    <row r="54" s="83" customFormat="true" ht="13.2" hidden="false" customHeight="false" outlineLevel="0" collapsed="false">
      <c r="A54" s="85"/>
      <c r="B54" s="92"/>
      <c r="C54" s="85"/>
      <c r="D54" s="85"/>
      <c r="E54" s="85"/>
      <c r="F54" s="90"/>
      <c r="G54" s="87" t="n">
        <f aca="false">IF(F54&gt;0,180,0)</f>
        <v>0</v>
      </c>
      <c r="H54" s="88"/>
      <c r="I54" s="89"/>
      <c r="J54" s="89"/>
      <c r="K54" s="89"/>
      <c r="L54" s="90"/>
      <c r="M54" s="78" t="n">
        <f aca="false">IF($L54&gt;0,1,0)</f>
        <v>0</v>
      </c>
      <c r="N54" s="87" t="n">
        <f aca="false">IF(L54&gt;0,180,0)</f>
        <v>0</v>
      </c>
      <c r="O54" s="91"/>
      <c r="P54" s="91"/>
      <c r="Q54" s="91"/>
      <c r="R54" s="82" t="str">
        <f aca="false">IF(F54=0," ",IF((F54*G54)+(L54*N54)=0,"Enter Days",IF(F54&gt;0,F54+IF(N54&gt;0,L54,0))))</f>
        <v> </v>
      </c>
      <c r="S54" s="82" t="n">
        <f aca="false">IF(AND(F54&gt;0,H54&gt;0),"Cannot Calculate",IF(F54&gt;0,(F54*G54)+(L54*N54),H54+(L54*N54)))</f>
        <v>0</v>
      </c>
      <c r="Y54" s="83" t="n">
        <f aca="false">IF(AND(S53=0,S54&gt;0),1,0)</f>
        <v>0</v>
      </c>
      <c r="AB54" s="84" t="n">
        <f aca="false">IF(AND(F54&gt;0,H54&gt;0),1,0)</f>
        <v>0</v>
      </c>
    </row>
    <row r="55" s="83" customFormat="true" ht="13.2" hidden="false" customHeight="false" outlineLevel="0" collapsed="false">
      <c r="A55" s="85"/>
      <c r="B55" s="92"/>
      <c r="C55" s="85"/>
      <c r="D55" s="85"/>
      <c r="E55" s="85"/>
      <c r="F55" s="90"/>
      <c r="G55" s="87" t="n">
        <f aca="false">IF(F55&gt;0,180,0)</f>
        <v>0</v>
      </c>
      <c r="H55" s="88"/>
      <c r="I55" s="89"/>
      <c r="J55" s="89"/>
      <c r="K55" s="89"/>
      <c r="L55" s="90"/>
      <c r="M55" s="78" t="n">
        <f aca="false">IF($L55&gt;0,1,0)</f>
        <v>0</v>
      </c>
      <c r="N55" s="87" t="n">
        <f aca="false">IF(L55&gt;0,180,0)</f>
        <v>0</v>
      </c>
      <c r="O55" s="91"/>
      <c r="P55" s="91"/>
      <c r="Q55" s="91"/>
      <c r="R55" s="82" t="str">
        <f aca="false">IF(F55=0," ",IF((F55*G55)+(L55*N55)=0,"Enter Days",IF(F55&gt;0,F55+IF(N55&gt;0,L55,0))))</f>
        <v> </v>
      </c>
      <c r="S55" s="82" t="n">
        <f aca="false">IF(AND(F55&gt;0,H55&gt;0),"Cannot Calculate",IF(F55&gt;0,(F55*G55)+(L55*N55),H55+(L55*N55)))</f>
        <v>0</v>
      </c>
      <c r="Y55" s="83" t="n">
        <f aca="false">IF(AND(S54=0,S55&gt;0),1,0)</f>
        <v>0</v>
      </c>
      <c r="AB55" s="84" t="n">
        <f aca="false">IF(AND(F55&gt;0,H55&gt;0),1,0)</f>
        <v>0</v>
      </c>
    </row>
    <row r="56" s="83" customFormat="true" ht="13.2" hidden="false" customHeight="false" outlineLevel="0" collapsed="false">
      <c r="A56" s="85"/>
      <c r="B56" s="92"/>
      <c r="C56" s="85"/>
      <c r="D56" s="85"/>
      <c r="E56" s="85"/>
      <c r="F56" s="90"/>
      <c r="G56" s="87" t="n">
        <f aca="false">IF(F56&gt;0,180,0)</f>
        <v>0</v>
      </c>
      <c r="H56" s="88"/>
      <c r="I56" s="89"/>
      <c r="J56" s="89"/>
      <c r="K56" s="89"/>
      <c r="L56" s="90"/>
      <c r="M56" s="78" t="n">
        <f aca="false">IF($L56&gt;0,1,0)</f>
        <v>0</v>
      </c>
      <c r="N56" s="87" t="n">
        <f aca="false">IF(L56&gt;0,180,0)</f>
        <v>0</v>
      </c>
      <c r="O56" s="91"/>
      <c r="P56" s="91"/>
      <c r="Q56" s="91"/>
      <c r="R56" s="82" t="str">
        <f aca="false">IF(F56=0," ",IF((F56*G56)+(L56*N56)=0,"Enter Days",IF(F56&gt;0,F56+IF(N56&gt;0,L56,0))))</f>
        <v> </v>
      </c>
      <c r="S56" s="82" t="n">
        <f aca="false">IF(AND(F56&gt;0,H56&gt;0),"Cannot Calculate",IF(F56&gt;0,(F56*G56)+(L56*N56),H56+(L56*N56)))</f>
        <v>0</v>
      </c>
      <c r="Y56" s="83" t="n">
        <f aca="false">IF(AND(S55=0,S56&gt;0),1,0)</f>
        <v>0</v>
      </c>
      <c r="AB56" s="84" t="n">
        <f aca="false">IF(AND(F56&gt;0,H56&gt;0),1,0)</f>
        <v>0</v>
      </c>
    </row>
    <row r="57" s="83" customFormat="true" ht="13.2" hidden="false" customHeight="false" outlineLevel="0" collapsed="false">
      <c r="A57" s="85"/>
      <c r="B57" s="92"/>
      <c r="C57" s="85"/>
      <c r="D57" s="85"/>
      <c r="E57" s="85"/>
      <c r="F57" s="90"/>
      <c r="G57" s="87" t="n">
        <f aca="false">IF(F57&gt;0,180,0)</f>
        <v>0</v>
      </c>
      <c r="H57" s="88"/>
      <c r="I57" s="89"/>
      <c r="J57" s="89"/>
      <c r="K57" s="89"/>
      <c r="L57" s="90"/>
      <c r="M57" s="78" t="n">
        <f aca="false">IF($L57&gt;0,1,0)</f>
        <v>0</v>
      </c>
      <c r="N57" s="87" t="n">
        <f aca="false">IF(L57&gt;0,180,0)</f>
        <v>0</v>
      </c>
      <c r="O57" s="91"/>
      <c r="P57" s="91"/>
      <c r="Q57" s="91"/>
      <c r="R57" s="82" t="str">
        <f aca="false">IF(F57=0," ",IF((F57*G57)+(L57*N57)=0,"Enter Days",IF(F57&gt;0,F57+IF(N57&gt;0,L57,0))))</f>
        <v> </v>
      </c>
      <c r="S57" s="82" t="n">
        <f aca="false">IF(AND(F57&gt;0,H57&gt;0),"Cannot Calculate",IF(F57&gt;0,(F57*G57)+(L57*N57),H57+(L57*N57)))</f>
        <v>0</v>
      </c>
      <c r="Y57" s="83" t="n">
        <f aca="false">IF(AND(S56=0,S57&gt;0),1,0)</f>
        <v>0</v>
      </c>
      <c r="AB57" s="84" t="n">
        <f aca="false">IF(AND(F57&gt;0,H57&gt;0),1,0)</f>
        <v>0</v>
      </c>
    </row>
    <row r="58" s="83" customFormat="true" ht="13.2" hidden="false" customHeight="false" outlineLevel="0" collapsed="false">
      <c r="A58" s="85"/>
      <c r="B58" s="92"/>
      <c r="C58" s="85"/>
      <c r="D58" s="85"/>
      <c r="E58" s="85"/>
      <c r="F58" s="90"/>
      <c r="G58" s="87" t="n">
        <f aca="false">IF(F58&gt;0,180,0)</f>
        <v>0</v>
      </c>
      <c r="H58" s="88"/>
      <c r="I58" s="89"/>
      <c r="J58" s="89"/>
      <c r="K58" s="89"/>
      <c r="L58" s="90"/>
      <c r="M58" s="78" t="n">
        <f aca="false">IF($L58&gt;0,1,0)</f>
        <v>0</v>
      </c>
      <c r="N58" s="87" t="n">
        <f aca="false">IF(L58&gt;0,180,0)</f>
        <v>0</v>
      </c>
      <c r="O58" s="91"/>
      <c r="P58" s="91"/>
      <c r="Q58" s="91"/>
      <c r="R58" s="82" t="str">
        <f aca="false">IF(F58=0," ",IF((F58*G58)+(L58*N58)=0,"Enter Days",IF(F58&gt;0,F58+IF(N58&gt;0,L58,0))))</f>
        <v> </v>
      </c>
      <c r="S58" s="82" t="n">
        <f aca="false">IF(AND(F58&gt;0,H58&gt;0),"Cannot Calculate",IF(F58&gt;0,(F58*G58)+(L58*N58),H58+(L58*N58)))</f>
        <v>0</v>
      </c>
      <c r="Y58" s="83" t="n">
        <f aca="false">IF(AND(S57=0,S58&gt;0),1,0)</f>
        <v>0</v>
      </c>
      <c r="AB58" s="84" t="n">
        <f aca="false">IF(AND(F58&gt;0,H58&gt;0),1,0)</f>
        <v>0</v>
      </c>
    </row>
    <row r="59" s="83" customFormat="true" ht="13.2" hidden="false" customHeight="false" outlineLevel="0" collapsed="false">
      <c r="A59" s="85"/>
      <c r="B59" s="92"/>
      <c r="C59" s="85"/>
      <c r="D59" s="85"/>
      <c r="E59" s="85"/>
      <c r="F59" s="90"/>
      <c r="G59" s="87" t="n">
        <f aca="false">IF(F59&gt;0,180,0)</f>
        <v>0</v>
      </c>
      <c r="H59" s="88"/>
      <c r="I59" s="89"/>
      <c r="J59" s="89"/>
      <c r="K59" s="89"/>
      <c r="L59" s="90"/>
      <c r="M59" s="78" t="n">
        <f aca="false">IF($L59&gt;0,1,0)</f>
        <v>0</v>
      </c>
      <c r="N59" s="87" t="n">
        <f aca="false">IF(L59&gt;0,180,0)</f>
        <v>0</v>
      </c>
      <c r="O59" s="91"/>
      <c r="P59" s="91"/>
      <c r="Q59" s="91"/>
      <c r="R59" s="82" t="str">
        <f aca="false">IF(F59=0," ",IF((F59*G59)+(L59*N59)=0,"Enter Days",IF(F59&gt;0,F59+IF(N59&gt;0,L59,0))))</f>
        <v> </v>
      </c>
      <c r="S59" s="82" t="n">
        <f aca="false">IF(AND(F59&gt;0,H59&gt;0),"Cannot Calculate",IF(F59&gt;0,(F59*G59)+(L59*N59),H59+(L59*N59)))</f>
        <v>0</v>
      </c>
      <c r="Y59" s="83" t="n">
        <f aca="false">IF(AND(S58=0,S59&gt;0),1,0)</f>
        <v>0</v>
      </c>
      <c r="AB59" s="84" t="n">
        <f aca="false">IF(AND(F59&gt;0,H59&gt;0),1,0)</f>
        <v>0</v>
      </c>
    </row>
    <row r="60" s="83" customFormat="true" ht="13.2" hidden="false" customHeight="false" outlineLevel="0" collapsed="false">
      <c r="A60" s="85"/>
      <c r="B60" s="92"/>
      <c r="C60" s="85"/>
      <c r="D60" s="85"/>
      <c r="E60" s="85"/>
      <c r="F60" s="90"/>
      <c r="G60" s="87" t="n">
        <f aca="false">IF(F60&gt;0,180,0)</f>
        <v>0</v>
      </c>
      <c r="H60" s="88"/>
      <c r="I60" s="89"/>
      <c r="J60" s="89"/>
      <c r="K60" s="89"/>
      <c r="L60" s="90"/>
      <c r="M60" s="78" t="n">
        <f aca="false">IF($L60&gt;0,1,0)</f>
        <v>0</v>
      </c>
      <c r="N60" s="87" t="n">
        <f aca="false">IF(L60&gt;0,180,0)</f>
        <v>0</v>
      </c>
      <c r="O60" s="91"/>
      <c r="P60" s="91"/>
      <c r="Q60" s="91"/>
      <c r="R60" s="82" t="str">
        <f aca="false">IF(F60=0," ",IF((F60*G60)+(L60*N60)=0,"Enter Days",IF(F60&gt;0,F60+IF(N60&gt;0,L60,0))))</f>
        <v> </v>
      </c>
      <c r="S60" s="82" t="n">
        <f aca="false">IF(AND(F60&gt;0,H60&gt;0),"Cannot Calculate",IF(F60&gt;0,(F60*G60)+(L60*N60),H60+(L60*N60)))</f>
        <v>0</v>
      </c>
      <c r="Y60" s="83" t="n">
        <f aca="false">IF(AND(S59=0,S60&gt;0),1,0)</f>
        <v>0</v>
      </c>
      <c r="AB60" s="84" t="n">
        <f aca="false">IF(AND(F60&gt;0,H60&gt;0),1,0)</f>
        <v>0</v>
      </c>
    </row>
    <row r="61" s="83" customFormat="true" ht="13.2" hidden="false" customHeight="false" outlineLevel="0" collapsed="false">
      <c r="A61" s="85"/>
      <c r="B61" s="92"/>
      <c r="C61" s="85"/>
      <c r="D61" s="85"/>
      <c r="E61" s="85"/>
      <c r="F61" s="90"/>
      <c r="G61" s="87" t="n">
        <f aca="false">IF(F61&gt;0,180,0)</f>
        <v>0</v>
      </c>
      <c r="H61" s="88"/>
      <c r="I61" s="89"/>
      <c r="J61" s="89"/>
      <c r="K61" s="89"/>
      <c r="L61" s="90"/>
      <c r="M61" s="78" t="n">
        <f aca="false">IF($L61&gt;0,1,0)</f>
        <v>0</v>
      </c>
      <c r="N61" s="87" t="n">
        <f aca="false">IF(L61&gt;0,180,0)</f>
        <v>0</v>
      </c>
      <c r="O61" s="91"/>
      <c r="P61" s="91"/>
      <c r="Q61" s="91"/>
      <c r="R61" s="82" t="str">
        <f aca="false">IF(F61=0," ",IF((F61*G61)+(L61*N61)=0,"Enter Days",IF(F61&gt;0,F61+IF(N61&gt;0,L61,0))))</f>
        <v> </v>
      </c>
      <c r="S61" s="82" t="n">
        <f aca="false">IF(AND(F61&gt;0,H61&gt;0),"Cannot Calculate",IF(F61&gt;0,(F61*G61)+(L61*N61),H61+(L61*N61)))</f>
        <v>0</v>
      </c>
      <c r="Y61" s="83" t="n">
        <f aca="false">IF(AND(S60=0,S61&gt;0),1,0)</f>
        <v>0</v>
      </c>
      <c r="AB61" s="84" t="n">
        <f aca="false">IF(AND(F61&gt;0,H61&gt;0),1,0)</f>
        <v>0</v>
      </c>
    </row>
    <row r="62" s="83" customFormat="true" ht="13.2" hidden="false" customHeight="false" outlineLevel="0" collapsed="false">
      <c r="A62" s="85"/>
      <c r="B62" s="92"/>
      <c r="C62" s="85"/>
      <c r="D62" s="85"/>
      <c r="E62" s="85"/>
      <c r="F62" s="90"/>
      <c r="G62" s="87" t="n">
        <f aca="false">IF(F62&gt;0,180,0)</f>
        <v>0</v>
      </c>
      <c r="H62" s="88"/>
      <c r="I62" s="89"/>
      <c r="J62" s="89"/>
      <c r="K62" s="89"/>
      <c r="L62" s="90"/>
      <c r="M62" s="78" t="n">
        <f aca="false">IF($L62&gt;0,1,0)</f>
        <v>0</v>
      </c>
      <c r="N62" s="87" t="n">
        <f aca="false">IF(L62&gt;0,180,0)</f>
        <v>0</v>
      </c>
      <c r="O62" s="91"/>
      <c r="P62" s="91"/>
      <c r="Q62" s="91"/>
      <c r="R62" s="82" t="str">
        <f aca="false">IF(F62=0," ",IF((F62*G62)+(L62*N62)=0,"Enter Days",IF(F62&gt;0,F62+IF(N62&gt;0,L62,0))))</f>
        <v> </v>
      </c>
      <c r="S62" s="82" t="n">
        <f aca="false">IF(AND(F62&gt;0,H62&gt;0),"Cannot Calculate",IF(F62&gt;0,(F62*G62)+(L62*N62),H62+(L62*N62)))</f>
        <v>0</v>
      </c>
      <c r="Y62" s="83" t="n">
        <f aca="false">IF(AND(S61=0,S62&gt;0),1,0)</f>
        <v>0</v>
      </c>
      <c r="AB62" s="84" t="n">
        <f aca="false">IF(AND(F62&gt;0,H62&gt;0),1,0)</f>
        <v>0</v>
      </c>
    </row>
    <row r="63" s="83" customFormat="true" ht="13.2" hidden="false" customHeight="false" outlineLevel="0" collapsed="false">
      <c r="A63" s="85"/>
      <c r="B63" s="92"/>
      <c r="C63" s="85"/>
      <c r="D63" s="85"/>
      <c r="E63" s="85"/>
      <c r="F63" s="90"/>
      <c r="G63" s="87" t="n">
        <f aca="false">IF(F63&gt;0,180,0)</f>
        <v>0</v>
      </c>
      <c r="H63" s="88"/>
      <c r="I63" s="89"/>
      <c r="J63" s="89"/>
      <c r="K63" s="89"/>
      <c r="L63" s="90"/>
      <c r="M63" s="78" t="n">
        <f aca="false">IF($L63&gt;0,1,0)</f>
        <v>0</v>
      </c>
      <c r="N63" s="87" t="n">
        <f aca="false">IF(L63&gt;0,180,0)</f>
        <v>0</v>
      </c>
      <c r="O63" s="91"/>
      <c r="P63" s="91"/>
      <c r="Q63" s="91"/>
      <c r="R63" s="82" t="str">
        <f aca="false">IF(F63=0," ",IF((F63*G63)+(L63*N63)=0,"Enter Days",IF(F63&gt;0,F63+IF(N63&gt;0,L63,0))))</f>
        <v> </v>
      </c>
      <c r="S63" s="82" t="n">
        <f aca="false">IF(AND(F63&gt;0,H63&gt;0),"Cannot Calculate",IF(F63&gt;0,(F63*G63)+(L63*N63),H63+(L63*N63)))</f>
        <v>0</v>
      </c>
      <c r="Y63" s="83" t="n">
        <f aca="false">IF(AND(S62=0,S63&gt;0),1,0)</f>
        <v>0</v>
      </c>
      <c r="AB63" s="84" t="n">
        <f aca="false">IF(AND(F63&gt;0,H63&gt;0),1,0)</f>
        <v>0</v>
      </c>
    </row>
    <row r="64" s="83" customFormat="true" ht="13.2" hidden="false" customHeight="false" outlineLevel="0" collapsed="false">
      <c r="A64" s="85"/>
      <c r="B64" s="92"/>
      <c r="C64" s="85"/>
      <c r="D64" s="85"/>
      <c r="E64" s="85"/>
      <c r="F64" s="90"/>
      <c r="G64" s="87" t="n">
        <f aca="false">IF(F64&gt;0,180,0)</f>
        <v>0</v>
      </c>
      <c r="H64" s="88"/>
      <c r="I64" s="89"/>
      <c r="J64" s="89"/>
      <c r="K64" s="89"/>
      <c r="L64" s="90"/>
      <c r="M64" s="78" t="n">
        <f aca="false">IF($L64&gt;0,1,0)</f>
        <v>0</v>
      </c>
      <c r="N64" s="87" t="n">
        <f aca="false">IF(L64&gt;0,180,0)</f>
        <v>0</v>
      </c>
      <c r="O64" s="91"/>
      <c r="P64" s="91"/>
      <c r="Q64" s="91"/>
      <c r="R64" s="82" t="str">
        <f aca="false">IF(F64=0," ",IF((F64*G64)+(L64*N64)=0,"Enter Days",IF(F64&gt;0,F64+IF(N64&gt;0,L64,0))))</f>
        <v> </v>
      </c>
      <c r="S64" s="82" t="n">
        <f aca="false">IF(AND(F64&gt;0,H64&gt;0),"Cannot Calculate",IF(F64&gt;0,(F64*G64)+(L64*N64),H64+(L64*N64)))</f>
        <v>0</v>
      </c>
      <c r="Y64" s="83" t="n">
        <f aca="false">IF(AND(S63=0,S64&gt;0),1,0)</f>
        <v>0</v>
      </c>
      <c r="AB64" s="84" t="n">
        <f aca="false">IF(AND(F64&gt;0,H64&gt;0),1,0)</f>
        <v>0</v>
      </c>
    </row>
    <row r="65" s="83" customFormat="true" ht="13.2" hidden="false" customHeight="false" outlineLevel="0" collapsed="false">
      <c r="A65" s="85"/>
      <c r="B65" s="92"/>
      <c r="C65" s="85"/>
      <c r="D65" s="85"/>
      <c r="E65" s="85"/>
      <c r="F65" s="90"/>
      <c r="G65" s="87" t="n">
        <f aca="false">IF(F65&gt;0,180,0)</f>
        <v>0</v>
      </c>
      <c r="H65" s="88"/>
      <c r="I65" s="89"/>
      <c r="J65" s="89"/>
      <c r="K65" s="89"/>
      <c r="L65" s="90"/>
      <c r="M65" s="78" t="n">
        <f aca="false">IF($L65&gt;0,1,0)</f>
        <v>0</v>
      </c>
      <c r="N65" s="87" t="n">
        <f aca="false">IF(L65&gt;0,180,0)</f>
        <v>0</v>
      </c>
      <c r="O65" s="91"/>
      <c r="P65" s="91"/>
      <c r="Q65" s="91"/>
      <c r="R65" s="82" t="str">
        <f aca="false">IF(F65=0," ",IF((F65*G65)+(L65*N65)=0,"Enter Days",IF(F65&gt;0,F65+IF(N65&gt;0,L65,0))))</f>
        <v> </v>
      </c>
      <c r="S65" s="82" t="n">
        <f aca="false">IF(AND(F65&gt;0,H65&gt;0),"Cannot Calculate",IF(F65&gt;0,(F65*G65)+(L65*N65),H65+(L65*N65)))</f>
        <v>0</v>
      </c>
      <c r="Y65" s="83" t="n">
        <f aca="false">IF(AND(S64=0,S65&gt;0),1,0)</f>
        <v>0</v>
      </c>
      <c r="AB65" s="84" t="n">
        <f aca="false">IF(AND(F65&gt;0,H65&gt;0),1,0)</f>
        <v>0</v>
      </c>
    </row>
    <row r="66" s="83" customFormat="true" ht="13.2" hidden="false" customHeight="false" outlineLevel="0" collapsed="false">
      <c r="A66" s="85"/>
      <c r="B66" s="92"/>
      <c r="C66" s="85"/>
      <c r="D66" s="85"/>
      <c r="E66" s="85"/>
      <c r="F66" s="90"/>
      <c r="G66" s="87" t="n">
        <f aca="false">IF(F66&gt;0,180,0)</f>
        <v>0</v>
      </c>
      <c r="H66" s="88"/>
      <c r="I66" s="89"/>
      <c r="J66" s="89"/>
      <c r="K66" s="89"/>
      <c r="L66" s="90"/>
      <c r="M66" s="78" t="n">
        <f aca="false">IF($L66&gt;0,1,0)</f>
        <v>0</v>
      </c>
      <c r="N66" s="87" t="n">
        <f aca="false">IF(L66&gt;0,180,0)</f>
        <v>0</v>
      </c>
      <c r="O66" s="91"/>
      <c r="P66" s="91"/>
      <c r="Q66" s="91"/>
      <c r="R66" s="82" t="str">
        <f aca="false">IF(F66=0," ",IF((F66*G66)+(L66*N66)=0,"Enter Days",IF(F66&gt;0,F66+IF(N66&gt;0,L66,0))))</f>
        <v> </v>
      </c>
      <c r="S66" s="82" t="n">
        <f aca="false">IF(AND(F66&gt;0,H66&gt;0),"Cannot Calculate",IF(F66&gt;0,(F66*G66)+(L66*N66),H66+(L66*N66)))</f>
        <v>0</v>
      </c>
      <c r="Y66" s="83" t="n">
        <f aca="false">IF(AND(S65=0,S66&gt;0),1,0)</f>
        <v>0</v>
      </c>
      <c r="AB66" s="84" t="n">
        <f aca="false">IF(AND(F66&gt;0,H66&gt;0),1,0)</f>
        <v>0</v>
      </c>
    </row>
    <row r="67" s="83" customFormat="true" ht="13.2" hidden="false" customHeight="false" outlineLevel="0" collapsed="false">
      <c r="A67" s="85"/>
      <c r="B67" s="92"/>
      <c r="C67" s="85"/>
      <c r="D67" s="85"/>
      <c r="E67" s="85"/>
      <c r="F67" s="90"/>
      <c r="G67" s="87" t="n">
        <f aca="false">IF(F67&gt;0,180,0)</f>
        <v>0</v>
      </c>
      <c r="H67" s="88"/>
      <c r="I67" s="89"/>
      <c r="J67" s="89"/>
      <c r="K67" s="89"/>
      <c r="L67" s="90"/>
      <c r="M67" s="78" t="n">
        <f aca="false">IF($L67&gt;0,1,0)</f>
        <v>0</v>
      </c>
      <c r="N67" s="87" t="n">
        <f aca="false">IF(L67&gt;0,180,0)</f>
        <v>0</v>
      </c>
      <c r="O67" s="91"/>
      <c r="P67" s="91"/>
      <c r="Q67" s="91"/>
      <c r="R67" s="82" t="str">
        <f aca="false">IF(F67=0," ",IF((F67*G67)+(L67*N67)=0,"Enter Days",IF(F67&gt;0,F67+IF(N67&gt;0,L67,0))))</f>
        <v> </v>
      </c>
      <c r="S67" s="82" t="n">
        <f aca="false">IF(AND(F67&gt;0,H67&gt;0),"Cannot Calculate",IF(F67&gt;0,(F67*G67)+(L67*N67),H67+(L67*N67)))</f>
        <v>0</v>
      </c>
      <c r="Y67" s="83" t="n">
        <f aca="false">IF(AND(S66=0,S67&gt;0),1,0)</f>
        <v>0</v>
      </c>
      <c r="AB67" s="84" t="n">
        <f aca="false">IF(AND(F67&gt;0,H67&gt;0),1,0)</f>
        <v>0</v>
      </c>
    </row>
    <row r="68" s="83" customFormat="true" ht="13.2" hidden="false" customHeight="false" outlineLevel="0" collapsed="false">
      <c r="A68" s="85"/>
      <c r="B68" s="92"/>
      <c r="C68" s="85"/>
      <c r="D68" s="85"/>
      <c r="E68" s="85"/>
      <c r="F68" s="90"/>
      <c r="G68" s="87" t="n">
        <f aca="false">IF(F68&gt;0,180,0)</f>
        <v>0</v>
      </c>
      <c r="H68" s="88"/>
      <c r="I68" s="89"/>
      <c r="J68" s="89"/>
      <c r="K68" s="89"/>
      <c r="L68" s="90"/>
      <c r="M68" s="78" t="n">
        <f aca="false">IF($L68&gt;0,1,0)</f>
        <v>0</v>
      </c>
      <c r="N68" s="87" t="n">
        <f aca="false">IF(L68&gt;0,180,0)</f>
        <v>0</v>
      </c>
      <c r="O68" s="91"/>
      <c r="P68" s="91"/>
      <c r="Q68" s="91"/>
      <c r="R68" s="82" t="str">
        <f aca="false">IF(F68=0," ",IF((F68*G68)+(L68*N68)=0,"Enter Days",IF(F68&gt;0,F68+IF(N68&gt;0,L68,0))))</f>
        <v> </v>
      </c>
      <c r="S68" s="82" t="n">
        <f aca="false">IF(AND(F68&gt;0,H68&gt;0),"Cannot Calculate",IF(F68&gt;0,(F68*G68)+(L68*N68),H68+(L68*N68)))</f>
        <v>0</v>
      </c>
      <c r="Y68" s="83" t="n">
        <f aca="false">IF(AND(S67=0,S68&gt;0),1,0)</f>
        <v>0</v>
      </c>
      <c r="AB68" s="84" t="n">
        <f aca="false">IF(AND(F68&gt;0,H68&gt;0),1,0)</f>
        <v>0</v>
      </c>
    </row>
    <row r="69" s="83" customFormat="true" ht="13.2" hidden="false" customHeight="false" outlineLevel="0" collapsed="false">
      <c r="A69" s="85"/>
      <c r="B69" s="92"/>
      <c r="C69" s="85"/>
      <c r="D69" s="85"/>
      <c r="E69" s="85"/>
      <c r="F69" s="90"/>
      <c r="G69" s="87" t="n">
        <f aca="false">IF(F69&gt;0,180,0)</f>
        <v>0</v>
      </c>
      <c r="H69" s="88"/>
      <c r="I69" s="89"/>
      <c r="J69" s="89"/>
      <c r="K69" s="89"/>
      <c r="L69" s="90"/>
      <c r="M69" s="78" t="n">
        <f aca="false">IF($L69&gt;0,1,0)</f>
        <v>0</v>
      </c>
      <c r="N69" s="87" t="n">
        <f aca="false">IF(L69&gt;0,180,0)</f>
        <v>0</v>
      </c>
      <c r="O69" s="91"/>
      <c r="P69" s="91"/>
      <c r="Q69" s="91"/>
      <c r="R69" s="82" t="str">
        <f aca="false">IF(F69=0," ",IF((F69*G69)+(L69*N69)=0,"Enter Days",IF(F69&gt;0,F69+IF(N69&gt;0,L69,0))))</f>
        <v> </v>
      </c>
      <c r="S69" s="82" t="n">
        <f aca="false">IF(AND(F69&gt;0,H69&gt;0),"Cannot Calculate",IF(F69&gt;0,(F69*G69)+(L69*N69),H69+(L69*N69)))</f>
        <v>0</v>
      </c>
      <c r="Y69" s="83" t="n">
        <f aca="false">IF(AND(S68=0,S69&gt;0),1,0)</f>
        <v>0</v>
      </c>
      <c r="AB69" s="84" t="n">
        <f aca="false">IF(AND(F69&gt;0,H69&gt;0),1,0)</f>
        <v>0</v>
      </c>
    </row>
    <row r="70" s="83" customFormat="true" ht="13.2" hidden="false" customHeight="false" outlineLevel="0" collapsed="false">
      <c r="A70" s="85"/>
      <c r="B70" s="92"/>
      <c r="C70" s="85"/>
      <c r="D70" s="85"/>
      <c r="E70" s="85"/>
      <c r="F70" s="90"/>
      <c r="G70" s="87" t="n">
        <f aca="false">IF(F70&gt;0,180,0)</f>
        <v>0</v>
      </c>
      <c r="H70" s="88"/>
      <c r="I70" s="89"/>
      <c r="J70" s="89"/>
      <c r="K70" s="89"/>
      <c r="L70" s="90"/>
      <c r="M70" s="78" t="n">
        <f aca="false">IF($L70&gt;0,1,0)</f>
        <v>0</v>
      </c>
      <c r="N70" s="87" t="n">
        <f aca="false">IF(L70&gt;0,180,0)</f>
        <v>0</v>
      </c>
      <c r="O70" s="91"/>
      <c r="P70" s="91"/>
      <c r="Q70" s="91"/>
      <c r="R70" s="82" t="str">
        <f aca="false">IF(F70=0," ",IF((F70*G70)+(L70*N70)=0,"Enter Days",IF(F70&gt;0,F70+IF(N70&gt;0,L70,0))))</f>
        <v> </v>
      </c>
      <c r="S70" s="82" t="n">
        <f aca="false">IF(AND(F70&gt;0,H70&gt;0),"Cannot Calculate",IF(F70&gt;0,(F70*G70)+(L70*N70),H70+(L70*N70)))</f>
        <v>0</v>
      </c>
      <c r="Y70" s="83" t="n">
        <f aca="false">IF(AND(S69=0,S70&gt;0),1,0)</f>
        <v>0</v>
      </c>
      <c r="AB70" s="84" t="n">
        <f aca="false">IF(AND(F70&gt;0,H70&gt;0),1,0)</f>
        <v>0</v>
      </c>
    </row>
    <row r="71" s="83" customFormat="true" ht="13.2" hidden="false" customHeight="false" outlineLevel="0" collapsed="false">
      <c r="A71" s="85"/>
      <c r="B71" s="92"/>
      <c r="C71" s="85"/>
      <c r="D71" s="85"/>
      <c r="E71" s="85"/>
      <c r="F71" s="90"/>
      <c r="G71" s="87" t="n">
        <f aca="false">IF(F71&gt;0,180,0)</f>
        <v>0</v>
      </c>
      <c r="H71" s="88"/>
      <c r="I71" s="89"/>
      <c r="J71" s="89"/>
      <c r="K71" s="89"/>
      <c r="L71" s="90"/>
      <c r="M71" s="78" t="n">
        <f aca="false">IF($L71&gt;0,1,0)</f>
        <v>0</v>
      </c>
      <c r="N71" s="87" t="n">
        <f aca="false">IF(L71&gt;0,180,0)</f>
        <v>0</v>
      </c>
      <c r="O71" s="91"/>
      <c r="P71" s="91"/>
      <c r="Q71" s="91"/>
      <c r="R71" s="82" t="str">
        <f aca="false">IF(F71=0," ",IF((F71*G71)+(L71*N71)=0,"Enter Days",IF(F71&gt;0,F71+IF(N71&gt;0,L71,0))))</f>
        <v> </v>
      </c>
      <c r="S71" s="82" t="n">
        <f aca="false">IF(AND(F71&gt;0,H71&gt;0),"Cannot Calculate",IF(F71&gt;0,(F71*G71)+(L71*N71),H71+(L71*N71)))</f>
        <v>0</v>
      </c>
      <c r="Y71" s="83" t="n">
        <f aca="false">IF(AND(S70=0,S71&gt;0),1,0)</f>
        <v>0</v>
      </c>
      <c r="AB71" s="84" t="n">
        <f aca="false">IF(AND(F71&gt;0,H71&gt;0),1,0)</f>
        <v>0</v>
      </c>
    </row>
    <row r="72" s="83" customFormat="true" ht="13.2" hidden="false" customHeight="false" outlineLevel="0" collapsed="false">
      <c r="A72" s="85"/>
      <c r="B72" s="92"/>
      <c r="C72" s="85"/>
      <c r="D72" s="85"/>
      <c r="E72" s="85"/>
      <c r="F72" s="90"/>
      <c r="G72" s="87" t="n">
        <f aca="false">IF(F72&gt;0,180,0)</f>
        <v>0</v>
      </c>
      <c r="H72" s="88"/>
      <c r="I72" s="89"/>
      <c r="J72" s="89"/>
      <c r="K72" s="89"/>
      <c r="L72" s="90"/>
      <c r="M72" s="78" t="n">
        <f aca="false">IF($L72&gt;0,1,0)</f>
        <v>0</v>
      </c>
      <c r="N72" s="87" t="n">
        <f aca="false">IF(L72&gt;0,180,0)</f>
        <v>0</v>
      </c>
      <c r="O72" s="91"/>
      <c r="P72" s="91"/>
      <c r="Q72" s="91"/>
      <c r="R72" s="82" t="str">
        <f aca="false">IF(F72=0," ",IF((F72*G72)+(L72*N72)=0,"Enter Days",IF(F72&gt;0,F72+IF(N72&gt;0,L72,0))))</f>
        <v> </v>
      </c>
      <c r="S72" s="82" t="n">
        <f aca="false">IF(AND(F72&gt;0,H72&gt;0),"Cannot Calculate",IF(F72&gt;0,(F72*G72)+(L72*N72),H72+(L72*N72)))</f>
        <v>0</v>
      </c>
      <c r="Y72" s="83" t="n">
        <f aca="false">IF(AND(S71=0,S72&gt;0),1,0)</f>
        <v>0</v>
      </c>
      <c r="AB72" s="84" t="n">
        <f aca="false">IF(AND(F72&gt;0,H72&gt;0),1,0)</f>
        <v>0</v>
      </c>
    </row>
    <row r="73" s="83" customFormat="true" ht="13.2" hidden="false" customHeight="false" outlineLevel="0" collapsed="false">
      <c r="A73" s="85"/>
      <c r="B73" s="92"/>
      <c r="C73" s="85"/>
      <c r="D73" s="85"/>
      <c r="E73" s="85"/>
      <c r="F73" s="90"/>
      <c r="G73" s="87" t="n">
        <f aca="false">IF(F73&gt;0,180,0)</f>
        <v>0</v>
      </c>
      <c r="H73" s="88"/>
      <c r="I73" s="89"/>
      <c r="J73" s="89"/>
      <c r="K73" s="89"/>
      <c r="L73" s="90"/>
      <c r="M73" s="78" t="n">
        <f aca="false">IF($L73&gt;0,1,0)</f>
        <v>0</v>
      </c>
      <c r="N73" s="87" t="n">
        <f aca="false">IF(L73&gt;0,180,0)</f>
        <v>0</v>
      </c>
      <c r="O73" s="91"/>
      <c r="P73" s="91"/>
      <c r="Q73" s="91"/>
      <c r="R73" s="82" t="str">
        <f aca="false">IF(F73=0," ",IF((F73*G73)+(L73*N73)=0,"Enter Days",IF(F73&gt;0,F73+IF(N73&gt;0,L73,0))))</f>
        <v> </v>
      </c>
      <c r="S73" s="82" t="n">
        <f aca="false">IF(AND(F73&gt;0,H73&gt;0),"Cannot Calculate",IF(F73&gt;0,(F73*G73)+(L73*N73),H73+(L73*N73)))</f>
        <v>0</v>
      </c>
      <c r="Y73" s="83" t="n">
        <f aca="false">IF(AND(S72=0,S73&gt;0),1,0)</f>
        <v>0</v>
      </c>
      <c r="AB73" s="84" t="n">
        <f aca="false">IF(AND(F73&gt;0,H73&gt;0),1,0)</f>
        <v>0</v>
      </c>
    </row>
    <row r="74" s="83" customFormat="true" ht="13.2" hidden="false" customHeight="false" outlineLevel="0" collapsed="false">
      <c r="A74" s="85"/>
      <c r="B74" s="92"/>
      <c r="C74" s="85"/>
      <c r="D74" s="85"/>
      <c r="E74" s="85"/>
      <c r="F74" s="90"/>
      <c r="G74" s="87" t="n">
        <f aca="false">IF(F74&gt;0,180,0)</f>
        <v>0</v>
      </c>
      <c r="H74" s="88"/>
      <c r="I74" s="89"/>
      <c r="J74" s="89"/>
      <c r="K74" s="89"/>
      <c r="L74" s="90"/>
      <c r="M74" s="78" t="n">
        <f aca="false">IF($L74&gt;0,1,0)</f>
        <v>0</v>
      </c>
      <c r="N74" s="87" t="n">
        <f aca="false">IF(L74&gt;0,180,0)</f>
        <v>0</v>
      </c>
      <c r="O74" s="91"/>
      <c r="P74" s="91"/>
      <c r="Q74" s="91"/>
      <c r="R74" s="82" t="str">
        <f aca="false">IF(F74=0," ",IF((F74*G74)+(L74*N74)=0,"Enter Days",IF(F74&gt;0,F74+IF(N74&gt;0,L74,0))))</f>
        <v> </v>
      </c>
      <c r="S74" s="82" t="n">
        <f aca="false">IF(AND(F74&gt;0,H74&gt;0),"Cannot Calculate",IF(F74&gt;0,(F74*G74)+(L74*N74),H74+(L74*N74)))</f>
        <v>0</v>
      </c>
      <c r="Y74" s="83" t="n">
        <f aca="false">IF(AND(S73=0,S74&gt;0),1,0)</f>
        <v>0</v>
      </c>
      <c r="AB74" s="84" t="n">
        <f aca="false">IF(AND(F74&gt;0,H74&gt;0),1,0)</f>
        <v>0</v>
      </c>
    </row>
    <row r="75" s="83" customFormat="true" ht="13.2" hidden="false" customHeight="false" outlineLevel="0" collapsed="false">
      <c r="A75" s="85"/>
      <c r="B75" s="92"/>
      <c r="C75" s="85"/>
      <c r="D75" s="85"/>
      <c r="E75" s="85"/>
      <c r="F75" s="90"/>
      <c r="G75" s="87" t="n">
        <f aca="false">IF(F75&gt;0,180,0)</f>
        <v>0</v>
      </c>
      <c r="H75" s="88"/>
      <c r="I75" s="89"/>
      <c r="J75" s="89"/>
      <c r="K75" s="89"/>
      <c r="L75" s="90"/>
      <c r="M75" s="78" t="n">
        <f aca="false">IF($L75&gt;0,1,0)</f>
        <v>0</v>
      </c>
      <c r="N75" s="87" t="n">
        <f aca="false">IF(L75&gt;0,180,0)</f>
        <v>0</v>
      </c>
      <c r="O75" s="91"/>
      <c r="P75" s="91"/>
      <c r="Q75" s="91"/>
      <c r="R75" s="82" t="str">
        <f aca="false">IF(F75=0," ",IF((F75*G75)+(L75*N75)=0,"Enter Days",IF(F75&gt;0,F75+IF(N75&gt;0,L75,0))))</f>
        <v> </v>
      </c>
      <c r="S75" s="82" t="n">
        <f aca="false">IF(AND(F75&gt;0,H75&gt;0),"Cannot Calculate",IF(F75&gt;0,(F75*G75)+(L75*N75),H75+(L75*N75)))</f>
        <v>0</v>
      </c>
      <c r="Y75" s="83" t="n">
        <f aca="false">IF(AND(S74=0,S75&gt;0),1,0)</f>
        <v>0</v>
      </c>
      <c r="AB75" s="84" t="n">
        <f aca="false">IF(AND(F75&gt;0,H75&gt;0),1,0)</f>
        <v>0</v>
      </c>
    </row>
    <row r="76" s="83" customFormat="true" ht="13.2" hidden="false" customHeight="false" outlineLevel="0" collapsed="false">
      <c r="A76" s="85"/>
      <c r="B76" s="92"/>
      <c r="C76" s="85"/>
      <c r="D76" s="85"/>
      <c r="E76" s="85"/>
      <c r="F76" s="90"/>
      <c r="G76" s="87" t="n">
        <f aca="false">IF(F76&gt;0,180,0)</f>
        <v>0</v>
      </c>
      <c r="H76" s="88"/>
      <c r="I76" s="89"/>
      <c r="J76" s="89"/>
      <c r="K76" s="89"/>
      <c r="L76" s="90"/>
      <c r="M76" s="78" t="n">
        <f aca="false">IF($L76&gt;0,1,0)</f>
        <v>0</v>
      </c>
      <c r="N76" s="87" t="n">
        <f aca="false">IF(L76&gt;0,180,0)</f>
        <v>0</v>
      </c>
      <c r="O76" s="91"/>
      <c r="P76" s="91"/>
      <c r="Q76" s="91"/>
      <c r="R76" s="82" t="str">
        <f aca="false">IF(F76=0," ",IF((F76*G76)+(L76*N76)=0,"Enter Days",IF(F76&gt;0,F76+IF(N76&gt;0,L76,0))))</f>
        <v> </v>
      </c>
      <c r="S76" s="82" t="n">
        <f aca="false">IF(AND(F76&gt;0,H76&gt;0),"Cannot Calculate",IF(F76&gt;0,(F76*G76)+(L76*N76),H76+(L76*N76)))</f>
        <v>0</v>
      </c>
      <c r="Y76" s="83" t="n">
        <f aca="false">IF(AND(S75=0,S76&gt;0),1,0)</f>
        <v>0</v>
      </c>
      <c r="AB76" s="84" t="n">
        <f aca="false">IF(AND(F76&gt;0,H76&gt;0),1,0)</f>
        <v>0</v>
      </c>
    </row>
    <row r="77" s="83" customFormat="true" ht="13.2" hidden="false" customHeight="false" outlineLevel="0" collapsed="false">
      <c r="A77" s="85"/>
      <c r="B77" s="92"/>
      <c r="C77" s="85"/>
      <c r="D77" s="85"/>
      <c r="E77" s="85"/>
      <c r="F77" s="90"/>
      <c r="G77" s="87" t="n">
        <f aca="false">IF(F77&gt;0,180,0)</f>
        <v>0</v>
      </c>
      <c r="H77" s="88"/>
      <c r="I77" s="89"/>
      <c r="J77" s="89"/>
      <c r="K77" s="89"/>
      <c r="L77" s="90"/>
      <c r="M77" s="78" t="n">
        <f aca="false">IF($L77&gt;0,1,0)</f>
        <v>0</v>
      </c>
      <c r="N77" s="87" t="n">
        <f aca="false">IF(L77&gt;0,180,0)</f>
        <v>0</v>
      </c>
      <c r="O77" s="91"/>
      <c r="P77" s="91"/>
      <c r="Q77" s="91"/>
      <c r="R77" s="82" t="str">
        <f aca="false">IF(F77=0," ",IF((F77*G77)+(L77*N77)=0,"Enter Days",IF(F77&gt;0,F77+IF(N77&gt;0,L77,0))))</f>
        <v> </v>
      </c>
      <c r="S77" s="82" t="n">
        <f aca="false">IF(AND(F77&gt;0,H77&gt;0),"Cannot Calculate",IF(F77&gt;0,(F77*G77)+(L77*N77),H77+(L77*N77)))</f>
        <v>0</v>
      </c>
      <c r="Y77" s="83" t="n">
        <f aca="false">IF(AND(S76=0,S77&gt;0),1,0)</f>
        <v>0</v>
      </c>
      <c r="AB77" s="84" t="n">
        <f aca="false">IF(AND(F77&gt;0,H77&gt;0),1,0)</f>
        <v>0</v>
      </c>
    </row>
    <row r="78" s="83" customFormat="true" ht="13.2" hidden="false" customHeight="false" outlineLevel="0" collapsed="false">
      <c r="A78" s="85"/>
      <c r="B78" s="92"/>
      <c r="C78" s="85"/>
      <c r="D78" s="85"/>
      <c r="E78" s="85"/>
      <c r="F78" s="90"/>
      <c r="G78" s="87" t="n">
        <f aca="false">IF(F78&gt;0,180,0)</f>
        <v>0</v>
      </c>
      <c r="H78" s="88"/>
      <c r="I78" s="89"/>
      <c r="J78" s="89"/>
      <c r="K78" s="89"/>
      <c r="L78" s="90"/>
      <c r="M78" s="78" t="n">
        <f aca="false">IF($L78&gt;0,1,0)</f>
        <v>0</v>
      </c>
      <c r="N78" s="87" t="n">
        <f aca="false">IF(L78&gt;0,180,0)</f>
        <v>0</v>
      </c>
      <c r="O78" s="91"/>
      <c r="P78" s="91"/>
      <c r="Q78" s="91"/>
      <c r="R78" s="82" t="str">
        <f aca="false">IF(F78=0," ",IF((F78*G78)+(L78*N78)=0,"Enter Days",IF(F78&gt;0,F78+IF(N78&gt;0,L78,0))))</f>
        <v> </v>
      </c>
      <c r="S78" s="82" t="n">
        <f aca="false">IF(AND(F78&gt;0,H78&gt;0),"Cannot Calculate",IF(F78&gt;0,(F78*G78)+(L78*N78),H78+(L78*N78)))</f>
        <v>0</v>
      </c>
      <c r="Y78" s="83" t="n">
        <f aca="false">IF(AND(S77=0,S78&gt;0),1,0)</f>
        <v>0</v>
      </c>
      <c r="AB78" s="84" t="n">
        <f aca="false">IF(AND(F78&gt;0,H78&gt;0),1,0)</f>
        <v>0</v>
      </c>
    </row>
    <row r="79" s="83" customFormat="true" ht="13.2" hidden="false" customHeight="false" outlineLevel="0" collapsed="false">
      <c r="A79" s="85"/>
      <c r="B79" s="92"/>
      <c r="C79" s="85"/>
      <c r="D79" s="85"/>
      <c r="E79" s="85"/>
      <c r="F79" s="90"/>
      <c r="G79" s="87" t="n">
        <f aca="false">IF(F79&gt;0,180,0)</f>
        <v>0</v>
      </c>
      <c r="H79" s="88"/>
      <c r="I79" s="89"/>
      <c r="J79" s="89"/>
      <c r="K79" s="89"/>
      <c r="L79" s="90"/>
      <c r="M79" s="78" t="n">
        <f aca="false">IF($L79&gt;0,1,0)</f>
        <v>0</v>
      </c>
      <c r="N79" s="87" t="n">
        <f aca="false">IF(L79&gt;0,180,0)</f>
        <v>0</v>
      </c>
      <c r="O79" s="91"/>
      <c r="P79" s="91"/>
      <c r="Q79" s="91"/>
      <c r="R79" s="82" t="str">
        <f aca="false">IF(F79=0," ",IF((F79*G79)+(L79*N79)=0,"Enter Days",IF(F79&gt;0,F79+IF(N79&gt;0,L79,0))))</f>
        <v> </v>
      </c>
      <c r="S79" s="82" t="n">
        <f aca="false">IF(AND(F79&gt;0,H79&gt;0),"Cannot Calculate",IF(F79&gt;0,(F79*G79)+(L79*N79),H79+(L79*N79)))</f>
        <v>0</v>
      </c>
      <c r="Y79" s="83" t="n">
        <f aca="false">IF(AND(S78=0,S79&gt;0),1,0)</f>
        <v>0</v>
      </c>
      <c r="AB79" s="84" t="n">
        <f aca="false">IF(AND(F79&gt;0,H79&gt;0),1,0)</f>
        <v>0</v>
      </c>
    </row>
    <row r="80" s="83" customFormat="true" ht="13.2" hidden="false" customHeight="false" outlineLevel="0" collapsed="false">
      <c r="A80" s="85"/>
      <c r="B80" s="92"/>
      <c r="C80" s="85"/>
      <c r="D80" s="85"/>
      <c r="E80" s="85"/>
      <c r="F80" s="90"/>
      <c r="G80" s="87" t="n">
        <f aca="false">IF(F80&gt;0,180,0)</f>
        <v>0</v>
      </c>
      <c r="H80" s="88"/>
      <c r="I80" s="89"/>
      <c r="J80" s="89"/>
      <c r="K80" s="89"/>
      <c r="L80" s="90"/>
      <c r="M80" s="78" t="n">
        <f aca="false">IF($L80&gt;0,1,0)</f>
        <v>0</v>
      </c>
      <c r="N80" s="87" t="n">
        <f aca="false">IF(L80&gt;0,180,0)</f>
        <v>0</v>
      </c>
      <c r="O80" s="91"/>
      <c r="P80" s="91"/>
      <c r="Q80" s="91"/>
      <c r="R80" s="82" t="str">
        <f aca="false">IF(F80=0," ",IF((F80*G80)+(L80*N80)=0,"Enter Days",IF(F80&gt;0,F80+IF(N80&gt;0,L80,0))))</f>
        <v> </v>
      </c>
      <c r="S80" s="82" t="n">
        <f aca="false">IF(AND(F80&gt;0,H80&gt;0),"Cannot Calculate",IF(F80&gt;0,(F80*G80)+(L80*N80),H80+(L80*N80)))</f>
        <v>0</v>
      </c>
      <c r="Y80" s="83" t="n">
        <f aca="false">IF(AND(S79=0,S80&gt;0),1,0)</f>
        <v>0</v>
      </c>
      <c r="AB80" s="84" t="n">
        <f aca="false">IF(AND(F80&gt;0,H80&gt;0),1,0)</f>
        <v>0</v>
      </c>
    </row>
    <row r="81" s="83" customFormat="true" ht="13.2" hidden="false" customHeight="false" outlineLevel="0" collapsed="false">
      <c r="A81" s="85"/>
      <c r="B81" s="92"/>
      <c r="C81" s="85"/>
      <c r="D81" s="85"/>
      <c r="E81" s="85"/>
      <c r="F81" s="90"/>
      <c r="G81" s="87" t="n">
        <f aca="false">IF(F81&gt;0,180,0)</f>
        <v>0</v>
      </c>
      <c r="H81" s="88"/>
      <c r="I81" s="89"/>
      <c r="J81" s="89"/>
      <c r="K81" s="89"/>
      <c r="L81" s="90"/>
      <c r="M81" s="78" t="n">
        <f aca="false">IF($L81&gt;0,1,0)</f>
        <v>0</v>
      </c>
      <c r="N81" s="87" t="n">
        <f aca="false">IF(L81&gt;0,180,0)</f>
        <v>0</v>
      </c>
      <c r="O81" s="91"/>
      <c r="P81" s="91"/>
      <c r="Q81" s="91"/>
      <c r="R81" s="82" t="str">
        <f aca="false">IF(F81=0," ",IF((F81*G81)+(L81*N81)=0,"Enter Days",IF(F81&gt;0,F81+IF(N81&gt;0,L81,0))))</f>
        <v> </v>
      </c>
      <c r="S81" s="82" t="n">
        <f aca="false">IF(AND(F81&gt;0,H81&gt;0),"Cannot Calculate",IF(F81&gt;0,(F81*G81)+(L81*N81),H81+(L81*N81)))</f>
        <v>0</v>
      </c>
      <c r="Y81" s="83" t="n">
        <f aca="false">IF(AND(S80=0,S81&gt;0),1,0)</f>
        <v>0</v>
      </c>
      <c r="AB81" s="84" t="n">
        <f aca="false">IF(AND(F81&gt;0,H81&gt;0),1,0)</f>
        <v>0</v>
      </c>
    </row>
    <row r="82" s="83" customFormat="true" ht="13.2" hidden="false" customHeight="false" outlineLevel="0" collapsed="false">
      <c r="A82" s="85"/>
      <c r="B82" s="92"/>
      <c r="C82" s="85"/>
      <c r="D82" s="85"/>
      <c r="E82" s="85"/>
      <c r="F82" s="90"/>
      <c r="G82" s="87" t="n">
        <f aca="false">IF(F82&gt;0,180,0)</f>
        <v>0</v>
      </c>
      <c r="H82" s="88"/>
      <c r="I82" s="89"/>
      <c r="J82" s="89"/>
      <c r="K82" s="89"/>
      <c r="L82" s="90"/>
      <c r="M82" s="78" t="n">
        <f aca="false">IF($L82&gt;0,1,0)</f>
        <v>0</v>
      </c>
      <c r="N82" s="87" t="n">
        <f aca="false">IF(L82&gt;0,180,0)</f>
        <v>0</v>
      </c>
      <c r="O82" s="91"/>
      <c r="P82" s="91"/>
      <c r="Q82" s="91"/>
      <c r="R82" s="82" t="str">
        <f aca="false">IF(F82=0," ",IF((F82*G82)+(L82*N82)=0,"Enter Days",IF(F82&gt;0,F82+IF(N82&gt;0,L82,0))))</f>
        <v> </v>
      </c>
      <c r="S82" s="82" t="n">
        <f aca="false">IF(AND(F82&gt;0,H82&gt;0),"Cannot Calculate",IF(F82&gt;0,(F82*G82)+(L82*N82),H82+(L82*N82)))</f>
        <v>0</v>
      </c>
      <c r="Y82" s="83" t="n">
        <f aca="false">IF(AND(S81=0,S82&gt;0),1,0)</f>
        <v>0</v>
      </c>
      <c r="AB82" s="84" t="n">
        <f aca="false">IF(AND(F82&gt;0,H82&gt;0),1,0)</f>
        <v>0</v>
      </c>
    </row>
    <row r="83" s="83" customFormat="true" ht="13.2" hidden="false" customHeight="false" outlineLevel="0" collapsed="false">
      <c r="A83" s="85"/>
      <c r="B83" s="92"/>
      <c r="C83" s="85"/>
      <c r="D83" s="85"/>
      <c r="E83" s="85"/>
      <c r="F83" s="90"/>
      <c r="G83" s="87" t="n">
        <f aca="false">IF(F83&gt;0,180,0)</f>
        <v>0</v>
      </c>
      <c r="H83" s="88"/>
      <c r="I83" s="89"/>
      <c r="J83" s="89"/>
      <c r="K83" s="89"/>
      <c r="L83" s="90"/>
      <c r="M83" s="78" t="n">
        <f aca="false">IF($L83&gt;0,1,0)</f>
        <v>0</v>
      </c>
      <c r="N83" s="87" t="n">
        <f aca="false">IF(L83&gt;0,180,0)</f>
        <v>0</v>
      </c>
      <c r="O83" s="91"/>
      <c r="P83" s="91"/>
      <c r="Q83" s="91"/>
      <c r="R83" s="82" t="str">
        <f aca="false">IF(F83=0," ",IF((F83*G83)+(L83*N83)=0,"Enter Days",IF(F83&gt;0,F83+IF(N83&gt;0,L83,0))))</f>
        <v> </v>
      </c>
      <c r="S83" s="82" t="n">
        <f aca="false">IF(AND(F83&gt;0,H83&gt;0),"Cannot Calculate",IF(F83&gt;0,(F83*G83)+(L83*N83),H83+(L83*N83)))</f>
        <v>0</v>
      </c>
      <c r="Y83" s="83" t="n">
        <f aca="false">IF(AND(S82=0,S83&gt;0),1,0)</f>
        <v>0</v>
      </c>
      <c r="AB83" s="84" t="n">
        <f aca="false">IF(AND(F83&gt;0,H83&gt;0),1,0)</f>
        <v>0</v>
      </c>
    </row>
    <row r="84" s="83" customFormat="true" ht="13.2" hidden="false" customHeight="false" outlineLevel="0" collapsed="false">
      <c r="A84" s="85"/>
      <c r="B84" s="92"/>
      <c r="C84" s="85"/>
      <c r="D84" s="85"/>
      <c r="E84" s="85"/>
      <c r="F84" s="90"/>
      <c r="G84" s="87" t="n">
        <f aca="false">IF(F84&gt;0,180,0)</f>
        <v>0</v>
      </c>
      <c r="H84" s="88"/>
      <c r="I84" s="89"/>
      <c r="J84" s="89"/>
      <c r="K84" s="89"/>
      <c r="L84" s="90"/>
      <c r="M84" s="78" t="n">
        <f aca="false">IF($L84&gt;0,1,0)</f>
        <v>0</v>
      </c>
      <c r="N84" s="87" t="n">
        <f aca="false">IF(L84&gt;0,180,0)</f>
        <v>0</v>
      </c>
      <c r="O84" s="91"/>
      <c r="P84" s="91"/>
      <c r="Q84" s="91"/>
      <c r="R84" s="82" t="str">
        <f aca="false">IF(F84=0," ",IF((F84*G84)+(L84*N84)=0,"Enter Days",IF(F84&gt;0,F84+IF(N84&gt;0,L84,0))))</f>
        <v> </v>
      </c>
      <c r="S84" s="82" t="n">
        <f aca="false">IF(AND(F84&gt;0,H84&gt;0),"Cannot Calculate",IF(F84&gt;0,(F84*G84)+(L84*N84),H84+(L84*N84)))</f>
        <v>0</v>
      </c>
      <c r="Y84" s="83" t="n">
        <f aca="false">IF(AND(S83=0,S84&gt;0),1,0)</f>
        <v>0</v>
      </c>
      <c r="AB84" s="84" t="n">
        <f aca="false">IF(AND(F84&gt;0,H84&gt;0),1,0)</f>
        <v>0</v>
      </c>
    </row>
    <row r="85" s="83" customFormat="true" ht="13.2" hidden="false" customHeight="false" outlineLevel="0" collapsed="false">
      <c r="A85" s="85"/>
      <c r="B85" s="92"/>
      <c r="C85" s="85"/>
      <c r="D85" s="85"/>
      <c r="E85" s="85"/>
      <c r="F85" s="90"/>
      <c r="G85" s="87" t="n">
        <f aca="false">IF(F85&gt;0,180,0)</f>
        <v>0</v>
      </c>
      <c r="H85" s="88"/>
      <c r="I85" s="89"/>
      <c r="J85" s="89"/>
      <c r="K85" s="89"/>
      <c r="L85" s="90"/>
      <c r="M85" s="78" t="n">
        <f aca="false">IF($L85&gt;0,1,0)</f>
        <v>0</v>
      </c>
      <c r="N85" s="87" t="n">
        <f aca="false">IF(L85&gt;0,180,0)</f>
        <v>0</v>
      </c>
      <c r="O85" s="91"/>
      <c r="P85" s="91"/>
      <c r="Q85" s="91"/>
      <c r="R85" s="82" t="str">
        <f aca="false">IF(F85=0," ",IF((F85*G85)+(L85*N85)=0,"Enter Days",IF(F85&gt;0,F85+IF(N85&gt;0,L85,0))))</f>
        <v> </v>
      </c>
      <c r="S85" s="82" t="n">
        <f aca="false">IF(AND(F85&gt;0,H85&gt;0),"Cannot Calculate",IF(F85&gt;0,(F85*G85)+(L85*N85),H85+(L85*N85)))</f>
        <v>0</v>
      </c>
      <c r="Y85" s="83" t="n">
        <f aca="false">IF(AND(S84=0,S85&gt;0),1,0)</f>
        <v>0</v>
      </c>
      <c r="AB85" s="84" t="n">
        <f aca="false">IF(AND(F85&gt;0,H85&gt;0),1,0)</f>
        <v>0</v>
      </c>
    </row>
    <row r="86" s="83" customFormat="true" ht="13.2" hidden="false" customHeight="false" outlineLevel="0" collapsed="false">
      <c r="A86" s="85"/>
      <c r="B86" s="92"/>
      <c r="C86" s="85"/>
      <c r="D86" s="85"/>
      <c r="E86" s="85"/>
      <c r="F86" s="90"/>
      <c r="G86" s="87" t="n">
        <f aca="false">IF(F86&gt;0,180,0)</f>
        <v>0</v>
      </c>
      <c r="H86" s="88"/>
      <c r="I86" s="89"/>
      <c r="J86" s="89"/>
      <c r="K86" s="89"/>
      <c r="L86" s="90"/>
      <c r="M86" s="78" t="n">
        <f aca="false">IF($L86&gt;0,1,0)</f>
        <v>0</v>
      </c>
      <c r="N86" s="87" t="n">
        <f aca="false">IF(L86&gt;0,180,0)</f>
        <v>0</v>
      </c>
      <c r="O86" s="91"/>
      <c r="P86" s="91"/>
      <c r="Q86" s="91"/>
      <c r="R86" s="82" t="str">
        <f aca="false">IF(F86=0," ",IF((F86*G86)+(L86*N86)=0,"Enter Days",IF(F86&gt;0,F86+IF(N86&gt;0,L86,0))))</f>
        <v> </v>
      </c>
      <c r="S86" s="82" t="n">
        <f aca="false">IF(AND(F86&gt;0,H86&gt;0),"Cannot Calculate",IF(F86&gt;0,(F86*G86)+(L86*N86),H86+(L86*N86)))</f>
        <v>0</v>
      </c>
      <c r="Y86" s="83" t="n">
        <f aca="false">IF(AND(S85=0,S86&gt;0),1,0)</f>
        <v>0</v>
      </c>
      <c r="AB86" s="84" t="n">
        <f aca="false">IF(AND(F86&gt;0,H86&gt;0),1,0)</f>
        <v>0</v>
      </c>
    </row>
    <row r="87" s="83" customFormat="true" ht="13.2" hidden="false" customHeight="false" outlineLevel="0" collapsed="false">
      <c r="A87" s="85"/>
      <c r="B87" s="92"/>
      <c r="C87" s="85"/>
      <c r="D87" s="85"/>
      <c r="E87" s="85"/>
      <c r="F87" s="90"/>
      <c r="G87" s="87" t="n">
        <f aca="false">IF(F87&gt;0,180,0)</f>
        <v>0</v>
      </c>
      <c r="H87" s="88"/>
      <c r="I87" s="89"/>
      <c r="J87" s="89"/>
      <c r="K87" s="89"/>
      <c r="L87" s="90"/>
      <c r="M87" s="78" t="n">
        <f aca="false">IF($L87&gt;0,1,0)</f>
        <v>0</v>
      </c>
      <c r="N87" s="87" t="n">
        <f aca="false">IF(L87&gt;0,180,0)</f>
        <v>0</v>
      </c>
      <c r="O87" s="91"/>
      <c r="P87" s="91"/>
      <c r="Q87" s="91"/>
      <c r="R87" s="82" t="str">
        <f aca="false">IF(F87=0," ",IF((F87*G87)+(L87*N87)=0,"Enter Days",IF(F87&gt;0,F87+IF(N87&gt;0,L87,0))))</f>
        <v> </v>
      </c>
      <c r="S87" s="82" t="n">
        <f aca="false">IF(AND(F87&gt;0,H87&gt;0),"Cannot Calculate",IF(F87&gt;0,(F87*G87)+(L87*N87),H87+(L87*N87)))</f>
        <v>0</v>
      </c>
      <c r="Y87" s="83" t="n">
        <f aca="false">IF(AND(S86=0,S87&gt;0),1,0)</f>
        <v>0</v>
      </c>
      <c r="AB87" s="84" t="n">
        <f aca="false">IF(AND(F87&gt;0,H87&gt;0),1,0)</f>
        <v>0</v>
      </c>
    </row>
    <row r="88" s="83" customFormat="true" ht="13.2" hidden="false" customHeight="false" outlineLevel="0" collapsed="false">
      <c r="A88" s="85"/>
      <c r="B88" s="92"/>
      <c r="C88" s="85"/>
      <c r="D88" s="85"/>
      <c r="E88" s="85"/>
      <c r="F88" s="90"/>
      <c r="G88" s="87" t="n">
        <f aca="false">IF(F88&gt;0,180,0)</f>
        <v>0</v>
      </c>
      <c r="H88" s="88"/>
      <c r="I88" s="89"/>
      <c r="J88" s="89"/>
      <c r="K88" s="89"/>
      <c r="L88" s="90"/>
      <c r="M88" s="78" t="n">
        <f aca="false">IF($L88&gt;0,1,0)</f>
        <v>0</v>
      </c>
      <c r="N88" s="87" t="n">
        <f aca="false">IF(L88&gt;0,180,0)</f>
        <v>0</v>
      </c>
      <c r="O88" s="91"/>
      <c r="P88" s="91"/>
      <c r="Q88" s="91"/>
      <c r="R88" s="82" t="str">
        <f aca="false">IF(F88=0," ",IF((F88*G88)+(L88*N88)=0,"Enter Days",IF(F88&gt;0,F88+IF(N88&gt;0,L88,0))))</f>
        <v> </v>
      </c>
      <c r="S88" s="82" t="n">
        <f aca="false">IF(AND(F88&gt;0,H88&gt;0),"Cannot Calculate",IF(F88&gt;0,(F88*G88)+(L88*N88),H88+(L88*N88)))</f>
        <v>0</v>
      </c>
      <c r="Y88" s="83" t="n">
        <f aca="false">IF(AND(S87=0,S88&gt;0),1,0)</f>
        <v>0</v>
      </c>
      <c r="AB88" s="84" t="n">
        <f aca="false">IF(AND(F88&gt;0,H88&gt;0),1,0)</f>
        <v>0</v>
      </c>
    </row>
    <row r="89" s="83" customFormat="true" ht="13.2" hidden="false" customHeight="false" outlineLevel="0" collapsed="false">
      <c r="A89" s="85"/>
      <c r="B89" s="92"/>
      <c r="C89" s="85"/>
      <c r="D89" s="85"/>
      <c r="E89" s="85"/>
      <c r="F89" s="90"/>
      <c r="G89" s="87" t="n">
        <f aca="false">IF(F89&gt;0,180,0)</f>
        <v>0</v>
      </c>
      <c r="H89" s="88"/>
      <c r="I89" s="89"/>
      <c r="J89" s="89"/>
      <c r="K89" s="89"/>
      <c r="L89" s="90"/>
      <c r="M89" s="78" t="n">
        <f aca="false">IF($L89&gt;0,1,0)</f>
        <v>0</v>
      </c>
      <c r="N89" s="87" t="n">
        <f aca="false">IF(L89&gt;0,180,0)</f>
        <v>0</v>
      </c>
      <c r="O89" s="91"/>
      <c r="P89" s="91"/>
      <c r="Q89" s="91"/>
      <c r="R89" s="82" t="str">
        <f aca="false">IF(F89=0," ",IF((F89*G89)+(L89*N89)=0,"Enter Days",IF(F89&gt;0,F89+IF(N89&gt;0,L89,0))))</f>
        <v> </v>
      </c>
      <c r="S89" s="82" t="n">
        <f aca="false">IF(AND(F89&gt;0,H89&gt;0),"Cannot Calculate",IF(F89&gt;0,(F89*G89)+(L89*N89),H89+(L89*N89)))</f>
        <v>0</v>
      </c>
      <c r="Y89" s="83" t="n">
        <f aca="false">IF(AND(S88=0,S89&gt;0),1,0)</f>
        <v>0</v>
      </c>
      <c r="AB89" s="84" t="n">
        <f aca="false">IF(AND(F89&gt;0,H89&gt;0),1,0)</f>
        <v>0</v>
      </c>
    </row>
    <row r="90" s="83" customFormat="true" ht="13.2" hidden="false" customHeight="false" outlineLevel="0" collapsed="false">
      <c r="A90" s="85"/>
      <c r="B90" s="92"/>
      <c r="C90" s="85"/>
      <c r="D90" s="85"/>
      <c r="E90" s="85"/>
      <c r="F90" s="90"/>
      <c r="G90" s="87" t="n">
        <f aca="false">IF(F90&gt;0,180,0)</f>
        <v>0</v>
      </c>
      <c r="H90" s="88"/>
      <c r="I90" s="89"/>
      <c r="J90" s="89"/>
      <c r="K90" s="89"/>
      <c r="L90" s="90"/>
      <c r="M90" s="78" t="n">
        <f aca="false">IF($L90&gt;0,1,0)</f>
        <v>0</v>
      </c>
      <c r="N90" s="87" t="n">
        <f aca="false">IF(L90&gt;0,180,0)</f>
        <v>0</v>
      </c>
      <c r="O90" s="91"/>
      <c r="P90" s="91"/>
      <c r="Q90" s="91"/>
      <c r="R90" s="82" t="str">
        <f aca="false">IF(F90=0," ",IF((F90*G90)+(L90*N90)=0,"Enter Days",IF(F90&gt;0,F90+IF(N90&gt;0,L90,0))))</f>
        <v> </v>
      </c>
      <c r="S90" s="82" t="n">
        <f aca="false">IF(AND(F90&gt;0,H90&gt;0),"Cannot Calculate",IF(F90&gt;0,(F90*G90)+(L90*N90),H90+(L90*N90)))</f>
        <v>0</v>
      </c>
      <c r="Y90" s="83" t="n">
        <f aca="false">IF(AND(S89=0,S90&gt;0),1,0)</f>
        <v>0</v>
      </c>
      <c r="AB90" s="84" t="n">
        <f aca="false">IF(AND(F90&gt;0,H90&gt;0),1,0)</f>
        <v>0</v>
      </c>
    </row>
    <row r="91" s="83" customFormat="true" ht="13.2" hidden="false" customHeight="false" outlineLevel="0" collapsed="false">
      <c r="A91" s="85"/>
      <c r="B91" s="92"/>
      <c r="C91" s="85"/>
      <c r="D91" s="85"/>
      <c r="E91" s="85"/>
      <c r="F91" s="90"/>
      <c r="G91" s="87" t="n">
        <f aca="false">IF(F91&gt;0,180,0)</f>
        <v>0</v>
      </c>
      <c r="H91" s="88"/>
      <c r="I91" s="89"/>
      <c r="J91" s="89"/>
      <c r="K91" s="89"/>
      <c r="L91" s="90"/>
      <c r="M91" s="78" t="n">
        <f aca="false">IF($L91&gt;0,1,0)</f>
        <v>0</v>
      </c>
      <c r="N91" s="87" t="n">
        <f aca="false">IF(L91&gt;0,180,0)</f>
        <v>0</v>
      </c>
      <c r="O91" s="91"/>
      <c r="P91" s="91"/>
      <c r="Q91" s="91"/>
      <c r="R91" s="82" t="str">
        <f aca="false">IF(F91=0," ",IF((F91*G91)+(L91*N91)=0,"Enter Days",IF(F91&gt;0,F91+IF(N91&gt;0,L91,0))))</f>
        <v> </v>
      </c>
      <c r="S91" s="82" t="n">
        <f aca="false">IF(AND(F91&gt;0,H91&gt;0),"Cannot Calculate",IF(F91&gt;0,(F91*G91)+(L91*N91),H91+(L91*N91)))</f>
        <v>0</v>
      </c>
      <c r="Y91" s="83" t="n">
        <f aca="false">IF(AND(S90=0,S91&gt;0),1,0)</f>
        <v>0</v>
      </c>
      <c r="AB91" s="84" t="n">
        <f aca="false">IF(AND(F91&gt;0,H91&gt;0),1,0)</f>
        <v>0</v>
      </c>
    </row>
    <row r="92" s="83" customFormat="true" ht="13.2" hidden="false" customHeight="false" outlineLevel="0" collapsed="false">
      <c r="A92" s="85"/>
      <c r="B92" s="92"/>
      <c r="C92" s="85"/>
      <c r="D92" s="85"/>
      <c r="E92" s="85"/>
      <c r="F92" s="90"/>
      <c r="G92" s="87" t="n">
        <f aca="false">IF(F92&gt;0,180,0)</f>
        <v>0</v>
      </c>
      <c r="H92" s="88"/>
      <c r="I92" s="89"/>
      <c r="J92" s="89"/>
      <c r="K92" s="89"/>
      <c r="L92" s="90"/>
      <c r="M92" s="78" t="n">
        <f aca="false">IF($L92&gt;0,1,0)</f>
        <v>0</v>
      </c>
      <c r="N92" s="87" t="n">
        <f aca="false">IF(L92&gt;0,180,0)</f>
        <v>0</v>
      </c>
      <c r="O92" s="91"/>
      <c r="P92" s="91"/>
      <c r="Q92" s="91"/>
      <c r="R92" s="82" t="str">
        <f aca="false">IF(F92=0," ",IF((F92*G92)+(L92*N92)=0,"Enter Days",IF(F92&gt;0,F92+IF(N92&gt;0,L92,0))))</f>
        <v> </v>
      </c>
      <c r="S92" s="82" t="n">
        <f aca="false">IF(AND(F92&gt;0,H92&gt;0),"Cannot Calculate",IF(F92&gt;0,(F92*G92)+(L92*N92),H92+(L92*N92)))</f>
        <v>0</v>
      </c>
      <c r="Y92" s="83" t="n">
        <f aca="false">IF(AND(S91=0,S92&gt;0),1,0)</f>
        <v>0</v>
      </c>
      <c r="AB92" s="84" t="n">
        <f aca="false">IF(AND(F92&gt;0,H92&gt;0),1,0)</f>
        <v>0</v>
      </c>
    </row>
    <row r="93" s="83" customFormat="true" ht="13.2" hidden="false" customHeight="false" outlineLevel="0" collapsed="false">
      <c r="A93" s="85"/>
      <c r="B93" s="92"/>
      <c r="C93" s="85"/>
      <c r="D93" s="85"/>
      <c r="E93" s="85"/>
      <c r="F93" s="90"/>
      <c r="G93" s="87" t="n">
        <f aca="false">IF(F93&gt;0,180,0)</f>
        <v>0</v>
      </c>
      <c r="H93" s="88"/>
      <c r="I93" s="89"/>
      <c r="J93" s="89"/>
      <c r="K93" s="89"/>
      <c r="L93" s="90"/>
      <c r="M93" s="78" t="n">
        <f aca="false">IF($L93&gt;0,1,0)</f>
        <v>0</v>
      </c>
      <c r="N93" s="87" t="n">
        <f aca="false">IF(L93&gt;0,180,0)</f>
        <v>0</v>
      </c>
      <c r="O93" s="91"/>
      <c r="P93" s="91"/>
      <c r="Q93" s="91"/>
      <c r="R93" s="82" t="str">
        <f aca="false">IF(F93=0," ",IF((F93*G93)+(L93*N93)=0,"Enter Days",IF(F93&gt;0,F93+IF(N93&gt;0,L93,0))))</f>
        <v> </v>
      </c>
      <c r="S93" s="82" t="n">
        <f aca="false">IF(AND(F93&gt;0,H93&gt;0),"Cannot Calculate",IF(F93&gt;0,(F93*G93)+(L93*N93),H93+(L93*N93)))</f>
        <v>0</v>
      </c>
      <c r="Y93" s="83" t="n">
        <f aca="false">IF(AND(S92=0,S93&gt;0),1,0)</f>
        <v>0</v>
      </c>
      <c r="AB93" s="84" t="n">
        <f aca="false">IF(AND(F93&gt;0,H93&gt;0),1,0)</f>
        <v>0</v>
      </c>
    </row>
    <row r="94" s="83" customFormat="true" ht="13.2" hidden="false" customHeight="false" outlineLevel="0" collapsed="false">
      <c r="A94" s="85"/>
      <c r="B94" s="92"/>
      <c r="C94" s="85"/>
      <c r="D94" s="85"/>
      <c r="E94" s="85"/>
      <c r="F94" s="90"/>
      <c r="G94" s="87" t="n">
        <f aca="false">IF(F94&gt;0,180,0)</f>
        <v>0</v>
      </c>
      <c r="H94" s="88"/>
      <c r="I94" s="89"/>
      <c r="J94" s="89"/>
      <c r="K94" s="89"/>
      <c r="L94" s="90"/>
      <c r="M94" s="78" t="n">
        <f aca="false">IF($L94&gt;0,1,0)</f>
        <v>0</v>
      </c>
      <c r="N94" s="87" t="n">
        <f aca="false">IF(L94&gt;0,180,0)</f>
        <v>0</v>
      </c>
      <c r="O94" s="91"/>
      <c r="P94" s="91"/>
      <c r="Q94" s="91"/>
      <c r="R94" s="82" t="str">
        <f aca="false">IF(F94=0," ",IF((F94*G94)+(L94*N94)=0,"Enter Days",IF(F94&gt;0,F94+IF(N94&gt;0,L94,0))))</f>
        <v> </v>
      </c>
      <c r="S94" s="82" t="n">
        <f aca="false">IF(AND(F94&gt;0,H94&gt;0),"Cannot Calculate",IF(F94&gt;0,(F94*G94)+(L94*N94),H94+(L94*N94)))</f>
        <v>0</v>
      </c>
      <c r="Y94" s="83" t="n">
        <f aca="false">IF(AND(S93=0,S94&gt;0),1,0)</f>
        <v>0</v>
      </c>
      <c r="AB94" s="84" t="n">
        <f aca="false">IF(AND(F94&gt;0,H94&gt;0),1,0)</f>
        <v>0</v>
      </c>
    </row>
    <row r="95" s="83" customFormat="true" ht="13.2" hidden="false" customHeight="false" outlineLevel="0" collapsed="false">
      <c r="A95" s="85"/>
      <c r="B95" s="92"/>
      <c r="C95" s="85"/>
      <c r="D95" s="85"/>
      <c r="E95" s="85"/>
      <c r="F95" s="90"/>
      <c r="G95" s="87" t="n">
        <f aca="false">IF(F95&gt;0,180,0)</f>
        <v>0</v>
      </c>
      <c r="H95" s="88"/>
      <c r="I95" s="89"/>
      <c r="J95" s="89"/>
      <c r="K95" s="89"/>
      <c r="L95" s="90"/>
      <c r="M95" s="78" t="n">
        <f aca="false">IF($L95&gt;0,1,0)</f>
        <v>0</v>
      </c>
      <c r="N95" s="87" t="n">
        <f aca="false">IF(L95&gt;0,180,0)</f>
        <v>0</v>
      </c>
      <c r="O95" s="91"/>
      <c r="P95" s="91"/>
      <c r="Q95" s="91"/>
      <c r="R95" s="82" t="str">
        <f aca="false">IF(F95=0," ",IF((F95*G95)+(L95*N95)=0,"Enter Days",IF(F95&gt;0,F95+IF(N95&gt;0,L95,0))))</f>
        <v> </v>
      </c>
      <c r="S95" s="82" t="n">
        <f aca="false">IF(AND(F95&gt;0,H95&gt;0),"Cannot Calculate",IF(F95&gt;0,(F95*G95)+(L95*N95),H95+(L95*N95)))</f>
        <v>0</v>
      </c>
      <c r="Y95" s="83" t="n">
        <f aca="false">IF(AND(S94=0,S95&gt;0),1,0)</f>
        <v>0</v>
      </c>
      <c r="AB95" s="84" t="n">
        <f aca="false">IF(AND(F95&gt;0,H95&gt;0),1,0)</f>
        <v>0</v>
      </c>
    </row>
    <row r="96" s="83" customFormat="true" ht="13.2" hidden="false" customHeight="false" outlineLevel="0" collapsed="false">
      <c r="A96" s="85"/>
      <c r="B96" s="92"/>
      <c r="C96" s="85"/>
      <c r="D96" s="85"/>
      <c r="E96" s="85"/>
      <c r="F96" s="90"/>
      <c r="G96" s="87" t="n">
        <f aca="false">IF(F96&gt;0,180,0)</f>
        <v>0</v>
      </c>
      <c r="H96" s="88"/>
      <c r="I96" s="89"/>
      <c r="J96" s="89"/>
      <c r="K96" s="89"/>
      <c r="L96" s="90"/>
      <c r="M96" s="78" t="n">
        <f aca="false">IF($L96&gt;0,1,0)</f>
        <v>0</v>
      </c>
      <c r="N96" s="87" t="n">
        <f aca="false">IF(L96&gt;0,180,0)</f>
        <v>0</v>
      </c>
      <c r="O96" s="91"/>
      <c r="P96" s="91"/>
      <c r="Q96" s="91"/>
      <c r="R96" s="82" t="str">
        <f aca="false">IF(F96=0," ",IF((F96*G96)+(L96*N96)=0,"Enter Days",IF(F96&gt;0,F96+IF(N96&gt;0,L96,0))))</f>
        <v> </v>
      </c>
      <c r="S96" s="82" t="n">
        <f aca="false">IF(AND(F96&gt;0,H96&gt;0),"Cannot Calculate",IF(F96&gt;0,(F96*G96)+(L96*N96),H96+(L96*N96)))</f>
        <v>0</v>
      </c>
      <c r="Y96" s="83" t="n">
        <f aca="false">IF(AND(S95=0,S96&gt;0),1,0)</f>
        <v>0</v>
      </c>
      <c r="AB96" s="84" t="n">
        <f aca="false">IF(AND(F96&gt;0,H96&gt;0),1,0)</f>
        <v>0</v>
      </c>
    </row>
    <row r="97" s="83" customFormat="true" ht="13.2" hidden="false" customHeight="false" outlineLevel="0" collapsed="false">
      <c r="A97" s="85"/>
      <c r="B97" s="92"/>
      <c r="C97" s="85"/>
      <c r="D97" s="85"/>
      <c r="E97" s="85"/>
      <c r="F97" s="90"/>
      <c r="G97" s="87" t="n">
        <f aca="false">IF(F97&gt;0,180,0)</f>
        <v>0</v>
      </c>
      <c r="H97" s="88"/>
      <c r="I97" s="89"/>
      <c r="J97" s="89"/>
      <c r="K97" s="89"/>
      <c r="L97" s="90"/>
      <c r="M97" s="78" t="n">
        <f aca="false">IF($L97&gt;0,1,0)</f>
        <v>0</v>
      </c>
      <c r="N97" s="87" t="n">
        <f aca="false">IF(L97&gt;0,180,0)</f>
        <v>0</v>
      </c>
      <c r="O97" s="91"/>
      <c r="P97" s="91"/>
      <c r="Q97" s="91"/>
      <c r="R97" s="82" t="str">
        <f aca="false">IF(F97=0," ",IF((F97*G97)+(L97*N97)=0,"Enter Days",IF(F97&gt;0,F97+IF(N97&gt;0,L97,0))))</f>
        <v> </v>
      </c>
      <c r="S97" s="82" t="n">
        <f aca="false">IF(AND(F97&gt;0,H97&gt;0),"Cannot Calculate",IF(F97&gt;0,(F97*G97)+(L97*N97),H97+(L97*N97)))</f>
        <v>0</v>
      </c>
      <c r="Y97" s="83" t="n">
        <f aca="false">IF(AND(S96=0,S97&gt;0),1,0)</f>
        <v>0</v>
      </c>
      <c r="AB97" s="84" t="n">
        <f aca="false">IF(AND(F97&gt;0,H97&gt;0),1,0)</f>
        <v>0</v>
      </c>
    </row>
    <row r="98" s="83" customFormat="true" ht="13.2" hidden="false" customHeight="false" outlineLevel="0" collapsed="false">
      <c r="A98" s="85"/>
      <c r="B98" s="92"/>
      <c r="C98" s="85"/>
      <c r="D98" s="85"/>
      <c r="E98" s="85"/>
      <c r="F98" s="90"/>
      <c r="G98" s="87" t="n">
        <f aca="false">IF(F98&gt;0,180,0)</f>
        <v>0</v>
      </c>
      <c r="H98" s="88"/>
      <c r="I98" s="89"/>
      <c r="J98" s="89"/>
      <c r="K98" s="89"/>
      <c r="L98" s="90"/>
      <c r="M98" s="78" t="n">
        <f aca="false">IF($L98&gt;0,1,0)</f>
        <v>0</v>
      </c>
      <c r="N98" s="87" t="n">
        <f aca="false">IF(L98&gt;0,180,0)</f>
        <v>0</v>
      </c>
      <c r="O98" s="91"/>
      <c r="P98" s="91"/>
      <c r="Q98" s="91"/>
      <c r="R98" s="82" t="str">
        <f aca="false">IF(F98=0," ",IF((F98*G98)+(L98*N98)=0,"Enter Days",IF(F98&gt;0,F98+IF(N98&gt;0,L98,0))))</f>
        <v> </v>
      </c>
      <c r="S98" s="82" t="n">
        <f aca="false">IF(AND(F98&gt;0,H98&gt;0),"Cannot Calculate",IF(F98&gt;0,(F98*G98)+(L98*N98),H98+(L98*N98)))</f>
        <v>0</v>
      </c>
      <c r="Y98" s="83" t="n">
        <f aca="false">IF(AND(S97=0,S98&gt;0),1,0)</f>
        <v>0</v>
      </c>
      <c r="AB98" s="84" t="n">
        <f aca="false">IF(AND(F98&gt;0,H98&gt;0),1,0)</f>
        <v>0</v>
      </c>
    </row>
    <row r="99" s="83" customFormat="true" ht="13.2" hidden="false" customHeight="false" outlineLevel="0" collapsed="false">
      <c r="A99" s="85"/>
      <c r="B99" s="92"/>
      <c r="C99" s="85"/>
      <c r="D99" s="85"/>
      <c r="E99" s="85"/>
      <c r="F99" s="90"/>
      <c r="G99" s="87" t="n">
        <f aca="false">IF(F99&gt;0,180,0)</f>
        <v>0</v>
      </c>
      <c r="H99" s="88"/>
      <c r="I99" s="89"/>
      <c r="J99" s="89"/>
      <c r="K99" s="89"/>
      <c r="L99" s="90"/>
      <c r="M99" s="78" t="n">
        <f aca="false">IF($L99&gt;0,1,0)</f>
        <v>0</v>
      </c>
      <c r="N99" s="87" t="n">
        <f aca="false">IF(L99&gt;0,180,0)</f>
        <v>0</v>
      </c>
      <c r="O99" s="91"/>
      <c r="P99" s="91"/>
      <c r="Q99" s="91"/>
      <c r="R99" s="82" t="str">
        <f aca="false">IF(F99=0," ",IF((F99*G99)+(L99*N99)=0,"Enter Days",IF(F99&gt;0,F99+IF(N99&gt;0,L99,0))))</f>
        <v> </v>
      </c>
      <c r="S99" s="82" t="n">
        <f aca="false">IF(AND(F99&gt;0,H99&gt;0),"Cannot Calculate",IF(F99&gt;0,(F99*G99)+(L99*N99),H99+(L99*N99)))</f>
        <v>0</v>
      </c>
      <c r="Y99" s="83" t="n">
        <f aca="false">IF(AND(S98=0,S99&gt;0),1,0)</f>
        <v>0</v>
      </c>
      <c r="AB99" s="84" t="n">
        <f aca="false">IF(AND(F99&gt;0,H99&gt;0),1,0)</f>
        <v>0</v>
      </c>
    </row>
    <row r="100" s="83" customFormat="true" ht="13.2" hidden="false" customHeight="false" outlineLevel="0" collapsed="false">
      <c r="A100" s="85"/>
      <c r="B100" s="92"/>
      <c r="C100" s="85"/>
      <c r="D100" s="85"/>
      <c r="E100" s="85"/>
      <c r="F100" s="90"/>
      <c r="G100" s="87" t="n">
        <f aca="false">IF(F100&gt;0,180,0)</f>
        <v>0</v>
      </c>
      <c r="H100" s="88"/>
      <c r="I100" s="89"/>
      <c r="J100" s="89"/>
      <c r="K100" s="89"/>
      <c r="L100" s="90"/>
      <c r="M100" s="78" t="n">
        <f aca="false">IF($L100&gt;0,1,0)</f>
        <v>0</v>
      </c>
      <c r="N100" s="87" t="n">
        <f aca="false">IF(L100&gt;0,180,0)</f>
        <v>0</v>
      </c>
      <c r="O100" s="91"/>
      <c r="P100" s="91"/>
      <c r="Q100" s="91"/>
      <c r="R100" s="82" t="str">
        <f aca="false">IF(F100=0," ",IF((F100*G100)+(L100*N100)=0,"Enter Days",IF(F100&gt;0,F100+IF(N100&gt;0,L100,0))))</f>
        <v> </v>
      </c>
      <c r="S100" s="82" t="n">
        <f aca="false">IF(AND(F100&gt;0,H100&gt;0),"Cannot Calculate",IF(F100&gt;0,(F100*G100)+(L100*N100),H100+(L100*N100)))</f>
        <v>0</v>
      </c>
      <c r="Y100" s="83" t="n">
        <f aca="false">IF(AND(S99=0,S100&gt;0),1,0)</f>
        <v>0</v>
      </c>
      <c r="AB100" s="84" t="n">
        <f aca="false">IF(AND(F100&gt;0,H100&gt;0),1,0)</f>
        <v>0</v>
      </c>
    </row>
    <row r="101" s="83" customFormat="true" ht="13.2" hidden="false" customHeight="false" outlineLevel="0" collapsed="false">
      <c r="A101" s="85"/>
      <c r="B101" s="92"/>
      <c r="C101" s="85"/>
      <c r="D101" s="85"/>
      <c r="E101" s="85"/>
      <c r="F101" s="90"/>
      <c r="G101" s="87" t="n">
        <f aca="false">IF(F101&gt;0,180,0)</f>
        <v>0</v>
      </c>
      <c r="H101" s="88"/>
      <c r="I101" s="89"/>
      <c r="J101" s="89"/>
      <c r="K101" s="89"/>
      <c r="L101" s="90"/>
      <c r="M101" s="78" t="n">
        <f aca="false">IF($L101&gt;0,1,0)</f>
        <v>0</v>
      </c>
      <c r="N101" s="87" t="n">
        <f aca="false">IF(L101&gt;0,180,0)</f>
        <v>0</v>
      </c>
      <c r="O101" s="91"/>
      <c r="P101" s="91"/>
      <c r="Q101" s="91"/>
      <c r="R101" s="82" t="str">
        <f aca="false">IF(F101=0," ",IF((F101*G101)+(L101*N101)=0,"Enter Days",IF(F101&gt;0,F101+IF(N101&gt;0,L101,0))))</f>
        <v> </v>
      </c>
      <c r="S101" s="82" t="n">
        <f aca="false">IF(AND(F101&gt;0,H101&gt;0),"Cannot Calculate",IF(F101&gt;0,(F101*G101)+(L101*N101),H101+(L101*N101)))</f>
        <v>0</v>
      </c>
      <c r="Y101" s="83" t="n">
        <f aca="false">IF(AND(S100=0,S101&gt;0),1,0)</f>
        <v>0</v>
      </c>
      <c r="AB101" s="84" t="n">
        <f aca="false">IF(AND(F101&gt;0,H101&gt;0),1,0)</f>
        <v>0</v>
      </c>
    </row>
    <row r="102" s="83" customFormat="true" ht="13.2" hidden="false" customHeight="false" outlineLevel="0" collapsed="false">
      <c r="A102" s="85"/>
      <c r="B102" s="92"/>
      <c r="C102" s="85"/>
      <c r="D102" s="85"/>
      <c r="E102" s="85"/>
      <c r="F102" s="90"/>
      <c r="G102" s="87" t="n">
        <f aca="false">IF(F102&gt;0,180,0)</f>
        <v>0</v>
      </c>
      <c r="H102" s="88"/>
      <c r="I102" s="89"/>
      <c r="J102" s="89"/>
      <c r="K102" s="89"/>
      <c r="L102" s="90"/>
      <c r="M102" s="78" t="n">
        <f aca="false">IF($L102&gt;0,1,0)</f>
        <v>0</v>
      </c>
      <c r="N102" s="87" t="n">
        <f aca="false">IF(L102&gt;0,180,0)</f>
        <v>0</v>
      </c>
      <c r="O102" s="91"/>
      <c r="P102" s="91"/>
      <c r="Q102" s="91"/>
      <c r="R102" s="82" t="str">
        <f aca="false">IF(F102=0," ",IF((F102*G102)+(L102*N102)=0,"Enter Days",IF(F102&gt;0,F102+IF(N102&gt;0,L102,0))))</f>
        <v> </v>
      </c>
      <c r="S102" s="82" t="n">
        <f aca="false">IF(AND(F102&gt;0,H102&gt;0),"Cannot Calculate",IF(F102&gt;0,(F102*G102)+(L102*N102),H102+(L102*N102)))</f>
        <v>0</v>
      </c>
      <c r="Y102" s="83" t="n">
        <f aca="false">IF(AND(S101=0,S102&gt;0),1,0)</f>
        <v>0</v>
      </c>
      <c r="AB102" s="84" t="n">
        <f aca="false">IF(AND(F102&gt;0,H102&gt;0),1,0)</f>
        <v>0</v>
      </c>
    </row>
    <row r="103" s="83" customFormat="true" ht="13.2" hidden="false" customHeight="false" outlineLevel="0" collapsed="false">
      <c r="A103" s="85"/>
      <c r="B103" s="92"/>
      <c r="C103" s="85"/>
      <c r="D103" s="85"/>
      <c r="E103" s="85"/>
      <c r="F103" s="90"/>
      <c r="G103" s="87" t="n">
        <f aca="false">IF(F103&gt;0,180,0)</f>
        <v>0</v>
      </c>
      <c r="H103" s="88"/>
      <c r="I103" s="89"/>
      <c r="J103" s="89"/>
      <c r="K103" s="89"/>
      <c r="L103" s="90"/>
      <c r="M103" s="78" t="n">
        <f aca="false">IF($L103&gt;0,1,0)</f>
        <v>0</v>
      </c>
      <c r="N103" s="87" t="n">
        <f aca="false">IF(L103&gt;0,180,0)</f>
        <v>0</v>
      </c>
      <c r="O103" s="91"/>
      <c r="P103" s="91"/>
      <c r="Q103" s="91"/>
      <c r="R103" s="82" t="str">
        <f aca="false">IF(F103=0," ",IF((F103*G103)+(L103*N103)=0,"Enter Days",IF(F103&gt;0,F103+IF(N103&gt;0,L103,0))))</f>
        <v> </v>
      </c>
      <c r="S103" s="82" t="n">
        <f aca="false">IF(AND(F103&gt;0,H103&gt;0),"Cannot Calculate",IF(F103&gt;0,(F103*G103)+(L103*N103),H103+(L103*N103)))</f>
        <v>0</v>
      </c>
      <c r="Y103" s="83" t="n">
        <f aca="false">IF(AND(S102=0,S103&gt;0),1,0)</f>
        <v>0</v>
      </c>
      <c r="AB103" s="84" t="n">
        <f aca="false">IF(AND(F103&gt;0,H103&gt;0),1,0)</f>
        <v>0</v>
      </c>
    </row>
    <row r="104" s="83" customFormat="true" ht="13.2" hidden="false" customHeight="false" outlineLevel="0" collapsed="false">
      <c r="A104" s="85"/>
      <c r="B104" s="92"/>
      <c r="C104" s="85"/>
      <c r="D104" s="85"/>
      <c r="E104" s="85"/>
      <c r="F104" s="90"/>
      <c r="G104" s="87" t="n">
        <f aca="false">IF(F104&gt;0,180,0)</f>
        <v>0</v>
      </c>
      <c r="H104" s="88"/>
      <c r="I104" s="89"/>
      <c r="J104" s="89"/>
      <c r="K104" s="89"/>
      <c r="L104" s="90"/>
      <c r="M104" s="78" t="n">
        <f aca="false">IF($L104&gt;0,1,0)</f>
        <v>0</v>
      </c>
      <c r="N104" s="87" t="n">
        <f aca="false">IF(L104&gt;0,180,0)</f>
        <v>0</v>
      </c>
      <c r="O104" s="91"/>
      <c r="P104" s="91"/>
      <c r="Q104" s="91"/>
      <c r="R104" s="82" t="str">
        <f aca="false">IF(F104=0," ",IF((F104*G104)+(L104*N104)=0,"Enter Days",IF(F104&gt;0,F104+IF(N104&gt;0,L104,0))))</f>
        <v> </v>
      </c>
      <c r="S104" s="82" t="n">
        <f aca="false">IF(AND(F104&gt;0,H104&gt;0),"Cannot Calculate",IF(F104&gt;0,(F104*G104)+(L104*N104),H104+(L104*N104)))</f>
        <v>0</v>
      </c>
      <c r="Y104" s="83" t="n">
        <f aca="false">IF(AND(S103=0,S104&gt;0),1,0)</f>
        <v>0</v>
      </c>
      <c r="AB104" s="84" t="n">
        <f aca="false">IF(AND(F104&gt;0,H104&gt;0),1,0)</f>
        <v>0</v>
      </c>
    </row>
    <row r="105" s="83" customFormat="true" ht="13.2" hidden="false" customHeight="false" outlineLevel="0" collapsed="false">
      <c r="A105" s="85"/>
      <c r="B105" s="92"/>
      <c r="C105" s="85"/>
      <c r="D105" s="85"/>
      <c r="E105" s="85"/>
      <c r="F105" s="90"/>
      <c r="G105" s="87" t="n">
        <f aca="false">IF(F105&gt;0,180,0)</f>
        <v>0</v>
      </c>
      <c r="H105" s="88"/>
      <c r="I105" s="89"/>
      <c r="J105" s="89"/>
      <c r="K105" s="89"/>
      <c r="L105" s="90"/>
      <c r="M105" s="78" t="n">
        <f aca="false">IF($L105&gt;0,1,0)</f>
        <v>0</v>
      </c>
      <c r="N105" s="87" t="n">
        <f aca="false">IF(L105&gt;0,180,0)</f>
        <v>0</v>
      </c>
      <c r="O105" s="91"/>
      <c r="P105" s="91"/>
      <c r="Q105" s="91"/>
      <c r="R105" s="82" t="str">
        <f aca="false">IF(F105=0," ",IF((F105*G105)+(L105*N105)=0,"Enter Days",IF(F105&gt;0,F105+IF(N105&gt;0,L105,0))))</f>
        <v> </v>
      </c>
      <c r="S105" s="82" t="n">
        <f aca="false">IF(AND(F105&gt;0,H105&gt;0),"Cannot Calculate",IF(F105&gt;0,(F105*G105)+(L105*N105),H105+(L105*N105)))</f>
        <v>0</v>
      </c>
      <c r="Y105" s="83" t="n">
        <f aca="false">IF(AND(S104=0,S105&gt;0),1,0)</f>
        <v>0</v>
      </c>
      <c r="AB105" s="84" t="n">
        <f aca="false">IF(AND(F105&gt;0,H105&gt;0),1,0)</f>
        <v>0</v>
      </c>
    </row>
    <row r="106" s="83" customFormat="true" ht="13.2" hidden="false" customHeight="false" outlineLevel="0" collapsed="false">
      <c r="A106" s="85"/>
      <c r="B106" s="92"/>
      <c r="C106" s="85"/>
      <c r="D106" s="85"/>
      <c r="E106" s="85"/>
      <c r="F106" s="90"/>
      <c r="G106" s="87" t="n">
        <f aca="false">IF(F106&gt;0,180,0)</f>
        <v>0</v>
      </c>
      <c r="H106" s="88"/>
      <c r="I106" s="89"/>
      <c r="J106" s="89"/>
      <c r="K106" s="89"/>
      <c r="L106" s="90"/>
      <c r="M106" s="78" t="n">
        <f aca="false">IF($L106&gt;0,1,0)</f>
        <v>0</v>
      </c>
      <c r="N106" s="87" t="n">
        <f aca="false">IF(L106&gt;0,180,0)</f>
        <v>0</v>
      </c>
      <c r="O106" s="91"/>
      <c r="P106" s="91"/>
      <c r="Q106" s="91"/>
      <c r="R106" s="82" t="str">
        <f aca="false">IF(F106=0," ",IF((F106*G106)+(L106*N106)=0,"Enter Days",IF(F106&gt;0,F106+IF(N106&gt;0,L106,0))))</f>
        <v> </v>
      </c>
      <c r="S106" s="82" t="n">
        <f aca="false">IF(AND(F106&gt;0,H106&gt;0),"Cannot Calculate",IF(F106&gt;0,(F106*G106)+(L106*N106),H106+(L106*N106)))</f>
        <v>0</v>
      </c>
      <c r="Y106" s="83" t="n">
        <f aca="false">IF(AND(S105=0,S106&gt;0),1,0)</f>
        <v>0</v>
      </c>
      <c r="AB106" s="84" t="n">
        <f aca="false">IF(AND(F106&gt;0,H106&gt;0),1,0)</f>
        <v>0</v>
      </c>
    </row>
    <row r="107" s="83" customFormat="true" ht="13.2" hidden="false" customHeight="false" outlineLevel="0" collapsed="false">
      <c r="A107" s="85"/>
      <c r="B107" s="92"/>
      <c r="C107" s="85"/>
      <c r="D107" s="85"/>
      <c r="E107" s="85"/>
      <c r="F107" s="90"/>
      <c r="G107" s="87" t="n">
        <f aca="false">IF(F107&gt;0,180,0)</f>
        <v>0</v>
      </c>
      <c r="H107" s="88"/>
      <c r="I107" s="89"/>
      <c r="J107" s="89"/>
      <c r="K107" s="89"/>
      <c r="L107" s="90"/>
      <c r="M107" s="78" t="n">
        <f aca="false">IF($L107&gt;0,1,0)</f>
        <v>0</v>
      </c>
      <c r="N107" s="87" t="n">
        <f aca="false">IF(L107&gt;0,180,0)</f>
        <v>0</v>
      </c>
      <c r="O107" s="91"/>
      <c r="P107" s="91"/>
      <c r="Q107" s="91"/>
      <c r="R107" s="82" t="str">
        <f aca="false">IF(F107=0," ",IF((F107*G107)+(L107*N107)=0,"Enter Days",IF(F107&gt;0,F107+IF(N107&gt;0,L107,0))))</f>
        <v> </v>
      </c>
      <c r="S107" s="82" t="n">
        <f aca="false">IF(AND(F107&gt;0,H107&gt;0),"Cannot Calculate",IF(F107&gt;0,(F107*G107)+(L107*N107),H107+(L107*N107)))</f>
        <v>0</v>
      </c>
      <c r="Y107" s="83" t="n">
        <f aca="false">IF(AND(S106=0,S107&gt;0),1,0)</f>
        <v>0</v>
      </c>
      <c r="AB107" s="84" t="n">
        <f aca="false">IF(AND(F107&gt;0,H107&gt;0),1,0)</f>
        <v>0</v>
      </c>
    </row>
    <row r="108" s="83" customFormat="true" ht="13.2" hidden="false" customHeight="false" outlineLevel="0" collapsed="false">
      <c r="A108" s="85"/>
      <c r="B108" s="92"/>
      <c r="C108" s="85"/>
      <c r="D108" s="85"/>
      <c r="E108" s="85"/>
      <c r="F108" s="90"/>
      <c r="G108" s="87" t="n">
        <f aca="false">IF(F108&gt;0,180,0)</f>
        <v>0</v>
      </c>
      <c r="H108" s="88"/>
      <c r="I108" s="89"/>
      <c r="J108" s="89"/>
      <c r="K108" s="89"/>
      <c r="L108" s="90"/>
      <c r="M108" s="78" t="n">
        <f aca="false">IF($L108&gt;0,1,0)</f>
        <v>0</v>
      </c>
      <c r="N108" s="87" t="n">
        <f aca="false">IF(L108&gt;0,180,0)</f>
        <v>0</v>
      </c>
      <c r="O108" s="91"/>
      <c r="P108" s="91"/>
      <c r="Q108" s="91"/>
      <c r="R108" s="82" t="str">
        <f aca="false">IF(F108=0," ",IF((F108*G108)+(L108*N108)=0,"Enter Days",IF(F108&gt;0,F108+IF(N108&gt;0,L108,0))))</f>
        <v> </v>
      </c>
      <c r="S108" s="82" t="n">
        <f aca="false">IF(AND(F108&gt;0,H108&gt;0),"Cannot Calculate",IF(F108&gt;0,(F108*G108)+(L108*N108),H108+(L108*N108)))</f>
        <v>0</v>
      </c>
      <c r="Y108" s="83" t="n">
        <f aca="false">IF(AND(S107=0,S108&gt;0),1,0)</f>
        <v>0</v>
      </c>
      <c r="AB108" s="84" t="n">
        <f aca="false">IF(AND(F108&gt;0,H108&gt;0),1,0)</f>
        <v>0</v>
      </c>
    </row>
    <row r="109" s="83" customFormat="true" ht="13.2" hidden="false" customHeight="false" outlineLevel="0" collapsed="false">
      <c r="A109" s="85"/>
      <c r="B109" s="92"/>
      <c r="C109" s="85"/>
      <c r="D109" s="85"/>
      <c r="E109" s="85"/>
      <c r="F109" s="90"/>
      <c r="G109" s="87" t="n">
        <f aca="false">IF(F109&gt;0,180,0)</f>
        <v>0</v>
      </c>
      <c r="H109" s="88"/>
      <c r="I109" s="89"/>
      <c r="J109" s="89"/>
      <c r="K109" s="89"/>
      <c r="L109" s="90"/>
      <c r="M109" s="78" t="n">
        <f aca="false">IF($L109&gt;0,1,0)</f>
        <v>0</v>
      </c>
      <c r="N109" s="87" t="n">
        <f aca="false">IF(L109&gt;0,180,0)</f>
        <v>0</v>
      </c>
      <c r="O109" s="91"/>
      <c r="P109" s="91"/>
      <c r="Q109" s="91"/>
      <c r="R109" s="82" t="str">
        <f aca="false">IF(F109=0," ",IF((F109*G109)+(L109*N109)=0,"Enter Days",IF(F109&gt;0,F109+IF(N109&gt;0,L109,0))))</f>
        <v> </v>
      </c>
      <c r="S109" s="82" t="n">
        <f aca="false">IF(AND(F109&gt;0,H109&gt;0),"Cannot Calculate",IF(F109&gt;0,(F109*G109)+(L109*N109),H109+(L109*N109)))</f>
        <v>0</v>
      </c>
      <c r="Y109" s="83" t="n">
        <f aca="false">IF(AND(S108=0,S109&gt;0),1,0)</f>
        <v>0</v>
      </c>
      <c r="AB109" s="84" t="n">
        <f aca="false">IF(AND(F109&gt;0,H109&gt;0),1,0)</f>
        <v>0</v>
      </c>
    </row>
    <row r="110" s="83" customFormat="true" ht="13.2" hidden="false" customHeight="false" outlineLevel="0" collapsed="false">
      <c r="A110" s="85"/>
      <c r="B110" s="92"/>
      <c r="C110" s="85"/>
      <c r="D110" s="85"/>
      <c r="E110" s="85"/>
      <c r="F110" s="90"/>
      <c r="G110" s="87" t="n">
        <f aca="false">IF(F110&gt;0,180,0)</f>
        <v>0</v>
      </c>
      <c r="H110" s="88"/>
      <c r="I110" s="89"/>
      <c r="J110" s="89"/>
      <c r="K110" s="89"/>
      <c r="L110" s="90"/>
      <c r="M110" s="78" t="n">
        <f aca="false">IF($L110&gt;0,1,0)</f>
        <v>0</v>
      </c>
      <c r="N110" s="87" t="n">
        <f aca="false">IF(L110&gt;0,180,0)</f>
        <v>0</v>
      </c>
      <c r="O110" s="91"/>
      <c r="P110" s="91"/>
      <c r="Q110" s="91"/>
      <c r="R110" s="82" t="str">
        <f aca="false">IF(F110=0," ",IF((F110*G110)+(L110*N110)=0,"Enter Days",IF(F110&gt;0,F110+IF(N110&gt;0,L110,0))))</f>
        <v> </v>
      </c>
      <c r="S110" s="82" t="n">
        <f aca="false">IF(AND(F110&gt;0,H110&gt;0),"Cannot Calculate",IF(F110&gt;0,(F110*G110)+(L110*N110),H110+(L110*N110)))</f>
        <v>0</v>
      </c>
      <c r="Y110" s="83" t="n">
        <f aca="false">IF(AND(S109=0,S110&gt;0),1,0)</f>
        <v>0</v>
      </c>
      <c r="AB110" s="84" t="n">
        <f aca="false">IF(AND(F110&gt;0,H110&gt;0),1,0)</f>
        <v>0</v>
      </c>
    </row>
    <row r="111" s="83" customFormat="true" ht="13.2" hidden="false" customHeight="false" outlineLevel="0" collapsed="false">
      <c r="A111" s="85"/>
      <c r="B111" s="92"/>
      <c r="C111" s="85"/>
      <c r="D111" s="85"/>
      <c r="E111" s="85"/>
      <c r="F111" s="90"/>
      <c r="G111" s="87" t="n">
        <f aca="false">IF(F111&gt;0,180,0)</f>
        <v>0</v>
      </c>
      <c r="H111" s="88"/>
      <c r="I111" s="89"/>
      <c r="J111" s="89"/>
      <c r="K111" s="89"/>
      <c r="L111" s="90"/>
      <c r="M111" s="78" t="n">
        <f aca="false">IF($L111&gt;0,1,0)</f>
        <v>0</v>
      </c>
      <c r="N111" s="87" t="n">
        <f aca="false">IF(L111&gt;0,180,0)</f>
        <v>0</v>
      </c>
      <c r="O111" s="91"/>
      <c r="P111" s="91"/>
      <c r="Q111" s="91"/>
      <c r="R111" s="82" t="str">
        <f aca="false">IF(F111=0," ",IF((F111*G111)+(L111*N111)=0,"Enter Days",IF(F111&gt;0,F111+IF(N111&gt;0,L111,0))))</f>
        <v> </v>
      </c>
      <c r="S111" s="82" t="n">
        <f aca="false">IF(AND(F111&gt;0,H111&gt;0),"Cannot Calculate",IF(F111&gt;0,(F111*G111)+(L111*N111),H111+(L111*N111)))</f>
        <v>0</v>
      </c>
      <c r="Y111" s="83" t="n">
        <f aca="false">IF(AND(S110=0,S111&gt;0),1,0)</f>
        <v>0</v>
      </c>
      <c r="AB111" s="84" t="n">
        <f aca="false">IF(AND(F111&gt;0,H111&gt;0),1,0)</f>
        <v>0</v>
      </c>
    </row>
    <row r="112" s="83" customFormat="true" ht="13.2" hidden="false" customHeight="false" outlineLevel="0" collapsed="false">
      <c r="A112" s="85"/>
      <c r="B112" s="92"/>
      <c r="C112" s="85"/>
      <c r="D112" s="85"/>
      <c r="E112" s="85"/>
      <c r="F112" s="90"/>
      <c r="G112" s="87" t="n">
        <f aca="false">IF(F112&gt;0,180,0)</f>
        <v>0</v>
      </c>
      <c r="H112" s="88"/>
      <c r="I112" s="89"/>
      <c r="J112" s="89"/>
      <c r="K112" s="89"/>
      <c r="L112" s="90"/>
      <c r="M112" s="78" t="n">
        <f aca="false">IF($L112&gt;0,1,0)</f>
        <v>0</v>
      </c>
      <c r="N112" s="87" t="n">
        <f aca="false">IF(L112&gt;0,180,0)</f>
        <v>0</v>
      </c>
      <c r="O112" s="91"/>
      <c r="P112" s="91"/>
      <c r="Q112" s="91"/>
      <c r="R112" s="82" t="str">
        <f aca="false">IF(F112=0," ",IF((F112*G112)+(L112*N112)=0,"Enter Days",IF(F112&gt;0,F112+IF(N112&gt;0,L112,0))))</f>
        <v> </v>
      </c>
      <c r="S112" s="82" t="n">
        <f aca="false">IF(AND(F112&gt;0,H112&gt;0),"Cannot Calculate",IF(F112&gt;0,(F112*G112)+(L112*N112),H112+(L112*N112)))</f>
        <v>0</v>
      </c>
      <c r="Y112" s="83" t="n">
        <f aca="false">IF(AND(S111=0,S112&gt;0),1,0)</f>
        <v>0</v>
      </c>
      <c r="AB112" s="84" t="n">
        <f aca="false">IF(AND(F112&gt;0,H112&gt;0),1,0)</f>
        <v>0</v>
      </c>
    </row>
    <row r="113" s="83" customFormat="true" ht="13.2" hidden="false" customHeight="false" outlineLevel="0" collapsed="false">
      <c r="A113" s="85"/>
      <c r="B113" s="92"/>
      <c r="C113" s="85"/>
      <c r="D113" s="85"/>
      <c r="E113" s="85"/>
      <c r="F113" s="90"/>
      <c r="G113" s="87" t="n">
        <f aca="false">IF(F113&gt;0,180,0)</f>
        <v>0</v>
      </c>
      <c r="H113" s="88"/>
      <c r="I113" s="89"/>
      <c r="J113" s="89"/>
      <c r="K113" s="89"/>
      <c r="L113" s="90"/>
      <c r="M113" s="78" t="n">
        <f aca="false">IF($L113&gt;0,1,0)</f>
        <v>0</v>
      </c>
      <c r="N113" s="87" t="n">
        <f aca="false">IF(L113&gt;0,180,0)</f>
        <v>0</v>
      </c>
      <c r="O113" s="91"/>
      <c r="P113" s="91"/>
      <c r="Q113" s="91"/>
      <c r="R113" s="82" t="str">
        <f aca="false">IF(F113=0," ",IF((F113*G113)+(L113*N113)=0,"Enter Days",IF(F113&gt;0,F113+IF(N113&gt;0,L113,0))))</f>
        <v> </v>
      </c>
      <c r="S113" s="82" t="n">
        <f aca="false">IF(AND(F113&gt;0,H113&gt;0),"Cannot Calculate",IF(F113&gt;0,(F113*G113)+(L113*N113),H113+(L113*N113)))</f>
        <v>0</v>
      </c>
      <c r="Y113" s="83" t="n">
        <f aca="false">IF(AND(S112=0,S113&gt;0),1,0)</f>
        <v>0</v>
      </c>
      <c r="AB113" s="84" t="n">
        <f aca="false">IF(AND(F113&gt;0,H113&gt;0),1,0)</f>
        <v>0</v>
      </c>
    </row>
    <row r="114" s="83" customFormat="true" ht="13.2" hidden="false" customHeight="false" outlineLevel="0" collapsed="false">
      <c r="A114" s="85"/>
      <c r="B114" s="92"/>
      <c r="C114" s="85"/>
      <c r="D114" s="85"/>
      <c r="E114" s="85"/>
      <c r="F114" s="90"/>
      <c r="G114" s="87" t="n">
        <f aca="false">IF(F114&gt;0,180,0)</f>
        <v>0</v>
      </c>
      <c r="H114" s="88"/>
      <c r="I114" s="89"/>
      <c r="J114" s="89"/>
      <c r="K114" s="89"/>
      <c r="L114" s="90"/>
      <c r="M114" s="78" t="n">
        <f aca="false">IF($L114&gt;0,1,0)</f>
        <v>0</v>
      </c>
      <c r="N114" s="87" t="n">
        <f aca="false">IF(L114&gt;0,180,0)</f>
        <v>0</v>
      </c>
      <c r="O114" s="91"/>
      <c r="P114" s="91"/>
      <c r="Q114" s="91"/>
      <c r="R114" s="82" t="str">
        <f aca="false">IF(F114=0," ",IF((F114*G114)+(L114*N114)=0,"Enter Days",IF(F114&gt;0,F114+IF(N114&gt;0,L114,0))))</f>
        <v> </v>
      </c>
      <c r="S114" s="82" t="n">
        <f aca="false">IF(AND(F114&gt;0,H114&gt;0),"Cannot Calculate",IF(F114&gt;0,(F114*G114)+(L114*N114),H114+(L114*N114)))</f>
        <v>0</v>
      </c>
      <c r="Y114" s="83" t="n">
        <f aca="false">IF(AND(S113=0,S114&gt;0),1,0)</f>
        <v>0</v>
      </c>
      <c r="AB114" s="84" t="n">
        <f aca="false">IF(AND(F114&gt;0,H114&gt;0),1,0)</f>
        <v>0</v>
      </c>
    </row>
    <row r="115" s="83" customFormat="true" ht="13.2" hidden="false" customHeight="false" outlineLevel="0" collapsed="false">
      <c r="A115" s="85"/>
      <c r="B115" s="92"/>
      <c r="C115" s="85"/>
      <c r="D115" s="85"/>
      <c r="E115" s="85"/>
      <c r="F115" s="90"/>
      <c r="G115" s="87" t="n">
        <f aca="false">IF(F115&gt;0,180,0)</f>
        <v>0</v>
      </c>
      <c r="H115" s="88"/>
      <c r="I115" s="89"/>
      <c r="J115" s="89"/>
      <c r="K115" s="89"/>
      <c r="L115" s="90"/>
      <c r="M115" s="78" t="n">
        <f aca="false">IF($L115&gt;0,1,0)</f>
        <v>0</v>
      </c>
      <c r="N115" s="87" t="n">
        <f aca="false">IF(L115&gt;0,180,0)</f>
        <v>0</v>
      </c>
      <c r="O115" s="91"/>
      <c r="P115" s="91"/>
      <c r="Q115" s="91"/>
      <c r="R115" s="82" t="str">
        <f aca="false">IF(F115=0," ",IF((F115*G115)+(L115*N115)=0,"Enter Days",IF(F115&gt;0,F115+IF(N115&gt;0,L115,0))))</f>
        <v> </v>
      </c>
      <c r="S115" s="82" t="n">
        <f aca="false">IF(AND(F115&gt;0,H115&gt;0),"Cannot Calculate",IF(F115&gt;0,(F115*G115)+(L115*N115),H115+(L115*N115)))</f>
        <v>0</v>
      </c>
      <c r="Y115" s="83" t="n">
        <f aca="false">IF(AND(S114=0,S115&gt;0),1,0)</f>
        <v>0</v>
      </c>
      <c r="AB115" s="84" t="n">
        <f aca="false">IF(AND(F115&gt;0,H115&gt;0),1,0)</f>
        <v>0</v>
      </c>
    </row>
    <row r="116" s="83" customFormat="true" ht="13.2" hidden="false" customHeight="false" outlineLevel="0" collapsed="false">
      <c r="A116" s="85"/>
      <c r="B116" s="92"/>
      <c r="C116" s="85"/>
      <c r="D116" s="85"/>
      <c r="E116" s="85"/>
      <c r="F116" s="90"/>
      <c r="G116" s="87" t="n">
        <f aca="false">IF(F116&gt;0,180,0)</f>
        <v>0</v>
      </c>
      <c r="H116" s="88"/>
      <c r="I116" s="89"/>
      <c r="J116" s="89"/>
      <c r="K116" s="89"/>
      <c r="L116" s="90"/>
      <c r="M116" s="78" t="n">
        <f aca="false">IF($L116&gt;0,1,0)</f>
        <v>0</v>
      </c>
      <c r="N116" s="87" t="n">
        <f aca="false">IF(L116&gt;0,180,0)</f>
        <v>0</v>
      </c>
      <c r="O116" s="91"/>
      <c r="P116" s="91"/>
      <c r="Q116" s="91"/>
      <c r="R116" s="82" t="str">
        <f aca="false">IF(F116=0," ",IF((F116*G116)+(L116*N116)=0,"Enter Days",IF(F116&gt;0,F116+IF(N116&gt;0,L116,0))))</f>
        <v> </v>
      </c>
      <c r="S116" s="82" t="n">
        <f aca="false">IF(AND(F116&gt;0,H116&gt;0),"Cannot Calculate",IF(F116&gt;0,(F116*G116)+(L116*N116),H116+(L116*N116)))</f>
        <v>0</v>
      </c>
      <c r="Y116" s="83" t="n">
        <f aca="false">IF(AND(S115=0,S116&gt;0),1,0)</f>
        <v>0</v>
      </c>
      <c r="AB116" s="84" t="n">
        <f aca="false">IF(AND(F116&gt;0,H116&gt;0),1,0)</f>
        <v>0</v>
      </c>
    </row>
    <row r="117" s="83" customFormat="true" ht="13.2" hidden="false" customHeight="false" outlineLevel="0" collapsed="false">
      <c r="A117" s="85"/>
      <c r="B117" s="92"/>
      <c r="C117" s="85"/>
      <c r="D117" s="85"/>
      <c r="E117" s="85"/>
      <c r="F117" s="90"/>
      <c r="G117" s="87" t="n">
        <f aca="false">IF(F117&gt;0,180,0)</f>
        <v>0</v>
      </c>
      <c r="H117" s="88"/>
      <c r="I117" s="89"/>
      <c r="J117" s="89"/>
      <c r="K117" s="89"/>
      <c r="L117" s="90"/>
      <c r="M117" s="78" t="n">
        <f aca="false">IF($L117&gt;0,1,0)</f>
        <v>0</v>
      </c>
      <c r="N117" s="87" t="n">
        <f aca="false">IF(L117&gt;0,180,0)</f>
        <v>0</v>
      </c>
      <c r="O117" s="91"/>
      <c r="P117" s="91"/>
      <c r="Q117" s="91"/>
      <c r="R117" s="82" t="str">
        <f aca="false">IF(F117=0," ",IF((F117*G117)+(L117*N117)=0,"Enter Days",IF(F117&gt;0,F117+IF(N117&gt;0,L117,0))))</f>
        <v> </v>
      </c>
      <c r="S117" s="82" t="n">
        <f aca="false">IF(AND(F117&gt;0,H117&gt;0),"Cannot Calculate",IF(F117&gt;0,(F117*G117)+(L117*N117),H117+(L117*N117)))</f>
        <v>0</v>
      </c>
      <c r="Y117" s="83" t="n">
        <f aca="false">IF(AND(S116=0,S117&gt;0),1,0)</f>
        <v>0</v>
      </c>
      <c r="AB117" s="84" t="n">
        <f aca="false">IF(AND(F117&gt;0,H117&gt;0),1,0)</f>
        <v>0</v>
      </c>
    </row>
    <row r="118" s="83" customFormat="true" ht="13.2" hidden="false" customHeight="false" outlineLevel="0" collapsed="false">
      <c r="A118" s="85"/>
      <c r="B118" s="92"/>
      <c r="C118" s="85"/>
      <c r="D118" s="85"/>
      <c r="E118" s="85"/>
      <c r="F118" s="90"/>
      <c r="G118" s="87" t="n">
        <f aca="false">IF(F118&gt;0,180,0)</f>
        <v>0</v>
      </c>
      <c r="H118" s="88"/>
      <c r="I118" s="89"/>
      <c r="J118" s="89"/>
      <c r="K118" s="89"/>
      <c r="L118" s="90"/>
      <c r="M118" s="78" t="n">
        <f aca="false">IF($L118&gt;0,1,0)</f>
        <v>0</v>
      </c>
      <c r="N118" s="87" t="n">
        <f aca="false">IF(L118&gt;0,180,0)</f>
        <v>0</v>
      </c>
      <c r="O118" s="91"/>
      <c r="P118" s="91"/>
      <c r="Q118" s="91"/>
      <c r="R118" s="82" t="str">
        <f aca="false">IF(F118=0," ",IF((F118*G118)+(L118*N118)=0,"Enter Days",IF(F118&gt;0,F118+IF(N118&gt;0,L118,0))))</f>
        <v> </v>
      </c>
      <c r="S118" s="82" t="n">
        <f aca="false">IF(AND(F118&gt;0,H118&gt;0),"Cannot Calculate",IF(F118&gt;0,(F118*G118)+(L118*N118),H118+(L118*N118)))</f>
        <v>0</v>
      </c>
      <c r="Y118" s="83" t="n">
        <f aca="false">IF(AND(S117=0,S118&gt;0),1,0)</f>
        <v>0</v>
      </c>
      <c r="AB118" s="84" t="n">
        <f aca="false">IF(AND(F118&gt;0,H118&gt;0),1,0)</f>
        <v>0</v>
      </c>
    </row>
    <row r="119" s="83" customFormat="true" ht="13.2" hidden="false" customHeight="false" outlineLevel="0" collapsed="false">
      <c r="A119" s="85"/>
      <c r="B119" s="92"/>
      <c r="C119" s="85"/>
      <c r="D119" s="85"/>
      <c r="E119" s="85"/>
      <c r="F119" s="90"/>
      <c r="G119" s="87" t="n">
        <f aca="false">IF(F119&gt;0,180,0)</f>
        <v>0</v>
      </c>
      <c r="H119" s="88"/>
      <c r="I119" s="89"/>
      <c r="J119" s="89"/>
      <c r="K119" s="89"/>
      <c r="L119" s="90"/>
      <c r="M119" s="78" t="n">
        <f aca="false">IF($L119&gt;0,1,0)</f>
        <v>0</v>
      </c>
      <c r="N119" s="87" t="n">
        <f aca="false">IF(L119&gt;0,180,0)</f>
        <v>0</v>
      </c>
      <c r="O119" s="91"/>
      <c r="P119" s="91"/>
      <c r="Q119" s="91"/>
      <c r="R119" s="82" t="str">
        <f aca="false">IF(F119=0," ",IF((F119*G119)+(L119*N119)=0,"Enter Days",IF(F119&gt;0,F119+IF(N119&gt;0,L119,0))))</f>
        <v> </v>
      </c>
      <c r="S119" s="82" t="n">
        <f aca="false">IF(AND(F119&gt;0,H119&gt;0),"Cannot Calculate",IF(F119&gt;0,(F119*G119)+(L119*N119),H119+(L119*N119)))</f>
        <v>0</v>
      </c>
      <c r="Y119" s="83" t="n">
        <f aca="false">IF(AND(S118=0,S119&gt;0),1,0)</f>
        <v>0</v>
      </c>
      <c r="AB119" s="84" t="n">
        <f aca="false">IF(AND(F119&gt;0,H119&gt;0),1,0)</f>
        <v>0</v>
      </c>
    </row>
    <row r="120" s="83" customFormat="true" ht="13.2" hidden="false" customHeight="false" outlineLevel="0" collapsed="false">
      <c r="A120" s="85"/>
      <c r="B120" s="92"/>
      <c r="C120" s="85"/>
      <c r="D120" s="85"/>
      <c r="E120" s="85"/>
      <c r="F120" s="90"/>
      <c r="G120" s="87" t="n">
        <f aca="false">IF(F120&gt;0,180,0)</f>
        <v>0</v>
      </c>
      <c r="H120" s="88"/>
      <c r="I120" s="89"/>
      <c r="J120" s="89"/>
      <c r="K120" s="89"/>
      <c r="L120" s="90"/>
      <c r="M120" s="78" t="n">
        <f aca="false">IF($L120&gt;0,1,0)</f>
        <v>0</v>
      </c>
      <c r="N120" s="87" t="n">
        <f aca="false">IF(L120&gt;0,180,0)</f>
        <v>0</v>
      </c>
      <c r="O120" s="91"/>
      <c r="P120" s="91"/>
      <c r="Q120" s="91"/>
      <c r="R120" s="82" t="str">
        <f aca="false">IF(F120=0," ",IF((F120*G120)+(L120*N120)=0,"Enter Days",IF(F120&gt;0,F120+IF(N120&gt;0,L120,0))))</f>
        <v> </v>
      </c>
      <c r="S120" s="82" t="n">
        <f aca="false">IF(AND(F120&gt;0,H120&gt;0),"Cannot Calculate",IF(F120&gt;0,(F120*G120)+(L120*N120),H120+(L120*N120)))</f>
        <v>0</v>
      </c>
      <c r="Y120" s="83" t="n">
        <f aca="false">IF(AND(S119=0,S120&gt;0),1,0)</f>
        <v>0</v>
      </c>
      <c r="AB120" s="84" t="n">
        <f aca="false">IF(AND(F120&gt;0,H120&gt;0),1,0)</f>
        <v>0</v>
      </c>
    </row>
    <row r="121" s="83" customFormat="true" ht="13.2" hidden="false" customHeight="false" outlineLevel="0" collapsed="false">
      <c r="A121" s="85"/>
      <c r="B121" s="92"/>
      <c r="C121" s="85"/>
      <c r="D121" s="85"/>
      <c r="E121" s="85"/>
      <c r="F121" s="90"/>
      <c r="G121" s="87" t="n">
        <f aca="false">IF(F121&gt;0,180,0)</f>
        <v>0</v>
      </c>
      <c r="H121" s="88"/>
      <c r="I121" s="89"/>
      <c r="J121" s="89"/>
      <c r="K121" s="89"/>
      <c r="L121" s="90"/>
      <c r="M121" s="78" t="n">
        <f aca="false">IF($L121&gt;0,1,0)</f>
        <v>0</v>
      </c>
      <c r="N121" s="87" t="n">
        <f aca="false">IF(L121&gt;0,180,0)</f>
        <v>0</v>
      </c>
      <c r="O121" s="91"/>
      <c r="P121" s="91"/>
      <c r="Q121" s="91"/>
      <c r="R121" s="82" t="str">
        <f aca="false">IF(F121=0," ",IF((F121*G121)+(L121*N121)=0,"Enter Days",IF(F121&gt;0,F121+IF(N121&gt;0,L121,0))))</f>
        <v> </v>
      </c>
      <c r="S121" s="82" t="n">
        <f aca="false">IF(AND(F121&gt;0,H121&gt;0),"Cannot Calculate",IF(F121&gt;0,(F121*G121)+(L121*N121),H121+(L121*N121)))</f>
        <v>0</v>
      </c>
      <c r="Y121" s="83" t="n">
        <f aca="false">IF(AND(S120=0,S121&gt;0),1,0)</f>
        <v>0</v>
      </c>
      <c r="AB121" s="84" t="n">
        <f aca="false">IF(AND(F121&gt;0,H121&gt;0),1,0)</f>
        <v>0</v>
      </c>
    </row>
    <row r="122" s="83" customFormat="true" ht="13.2" hidden="false" customHeight="false" outlineLevel="0" collapsed="false">
      <c r="A122" s="85"/>
      <c r="B122" s="92"/>
      <c r="C122" s="85"/>
      <c r="D122" s="85"/>
      <c r="E122" s="85"/>
      <c r="F122" s="90"/>
      <c r="G122" s="87" t="n">
        <f aca="false">IF(F122&gt;0,180,0)</f>
        <v>0</v>
      </c>
      <c r="H122" s="88"/>
      <c r="I122" s="89"/>
      <c r="J122" s="89"/>
      <c r="K122" s="89"/>
      <c r="L122" s="90"/>
      <c r="M122" s="78" t="n">
        <f aca="false">IF($L122&gt;0,1,0)</f>
        <v>0</v>
      </c>
      <c r="N122" s="87" t="n">
        <f aca="false">IF(L122&gt;0,180,0)</f>
        <v>0</v>
      </c>
      <c r="O122" s="91"/>
      <c r="P122" s="91"/>
      <c r="Q122" s="91"/>
      <c r="R122" s="82" t="str">
        <f aca="false">IF(F122=0," ",IF((F122*G122)+(L122*N122)=0,"Enter Days",IF(F122&gt;0,F122+IF(N122&gt;0,L122,0))))</f>
        <v> </v>
      </c>
      <c r="S122" s="82" t="n">
        <f aca="false">IF(AND(F122&gt;0,H122&gt;0),"Cannot Calculate",IF(F122&gt;0,(F122*G122)+(L122*N122),H122+(L122*N122)))</f>
        <v>0</v>
      </c>
      <c r="Y122" s="83" t="n">
        <f aca="false">IF(AND(S121=0,S122&gt;0),1,0)</f>
        <v>0</v>
      </c>
      <c r="AB122" s="84" t="n">
        <f aca="false">IF(AND(F122&gt;0,H122&gt;0),1,0)</f>
        <v>0</v>
      </c>
    </row>
    <row r="123" s="83" customFormat="true" ht="13.2" hidden="false" customHeight="false" outlineLevel="0" collapsed="false">
      <c r="A123" s="85"/>
      <c r="B123" s="92"/>
      <c r="C123" s="85"/>
      <c r="D123" s="85"/>
      <c r="E123" s="85"/>
      <c r="F123" s="90"/>
      <c r="G123" s="87" t="n">
        <f aca="false">IF(F123&gt;0,180,0)</f>
        <v>0</v>
      </c>
      <c r="H123" s="88"/>
      <c r="I123" s="89"/>
      <c r="J123" s="89"/>
      <c r="K123" s="89"/>
      <c r="L123" s="90"/>
      <c r="M123" s="78" t="n">
        <f aca="false">IF($L123&gt;0,1,0)</f>
        <v>0</v>
      </c>
      <c r="N123" s="87" t="n">
        <f aca="false">IF(L123&gt;0,180,0)</f>
        <v>0</v>
      </c>
      <c r="O123" s="91"/>
      <c r="P123" s="91"/>
      <c r="Q123" s="91"/>
      <c r="R123" s="82" t="str">
        <f aca="false">IF(F123=0," ",IF((F123*G123)+(L123*N123)=0,"Enter Days",IF(F123&gt;0,F123+IF(N123&gt;0,L123,0))))</f>
        <v> </v>
      </c>
      <c r="S123" s="82" t="n">
        <f aca="false">IF(AND(F123&gt;0,H123&gt;0),"Cannot Calculate",IF(F123&gt;0,(F123*G123)+(L123*N123),H123+(L123*N123)))</f>
        <v>0</v>
      </c>
      <c r="Y123" s="83" t="n">
        <f aca="false">IF(AND(S122=0,S123&gt;0),1,0)</f>
        <v>0</v>
      </c>
      <c r="AB123" s="84" t="n">
        <f aca="false">IF(AND(F123&gt;0,H123&gt;0),1,0)</f>
        <v>0</v>
      </c>
    </row>
    <row r="124" s="83" customFormat="true" ht="13.2" hidden="false" customHeight="false" outlineLevel="0" collapsed="false">
      <c r="A124" s="85"/>
      <c r="B124" s="92"/>
      <c r="C124" s="85"/>
      <c r="D124" s="85"/>
      <c r="E124" s="85"/>
      <c r="F124" s="90"/>
      <c r="G124" s="87" t="n">
        <f aca="false">IF(F124&gt;0,180,0)</f>
        <v>0</v>
      </c>
      <c r="H124" s="88"/>
      <c r="I124" s="89"/>
      <c r="J124" s="89"/>
      <c r="K124" s="89"/>
      <c r="L124" s="90"/>
      <c r="M124" s="78" t="n">
        <f aca="false">IF($L124&gt;0,1,0)</f>
        <v>0</v>
      </c>
      <c r="N124" s="87" t="n">
        <f aca="false">IF(L124&gt;0,180,0)</f>
        <v>0</v>
      </c>
      <c r="O124" s="91"/>
      <c r="P124" s="91"/>
      <c r="Q124" s="91"/>
      <c r="R124" s="82" t="str">
        <f aca="false">IF(F124=0," ",IF((F124*G124)+(L124*N124)=0,"Enter Days",IF(F124&gt;0,F124+IF(N124&gt;0,L124,0))))</f>
        <v> </v>
      </c>
      <c r="S124" s="82" t="n">
        <f aca="false">IF(AND(F124&gt;0,H124&gt;0),"Cannot Calculate",IF(F124&gt;0,(F124*G124)+(L124*N124),H124+(L124*N124)))</f>
        <v>0</v>
      </c>
      <c r="Y124" s="83" t="n">
        <f aca="false">IF(AND(S123=0,S124&gt;0),1,0)</f>
        <v>0</v>
      </c>
      <c r="AB124" s="84" t="n">
        <f aca="false">IF(AND(F124&gt;0,H124&gt;0),1,0)</f>
        <v>0</v>
      </c>
    </row>
    <row r="125" s="83" customFormat="true" ht="13.2" hidden="false" customHeight="false" outlineLevel="0" collapsed="false">
      <c r="A125" s="85"/>
      <c r="B125" s="92"/>
      <c r="C125" s="85"/>
      <c r="D125" s="85"/>
      <c r="E125" s="85"/>
      <c r="F125" s="90"/>
      <c r="G125" s="87" t="n">
        <f aca="false">IF(F125&gt;0,180,0)</f>
        <v>0</v>
      </c>
      <c r="H125" s="88"/>
      <c r="I125" s="89"/>
      <c r="J125" s="89"/>
      <c r="K125" s="89"/>
      <c r="L125" s="90"/>
      <c r="M125" s="78" t="n">
        <f aca="false">IF($L125&gt;0,1,0)</f>
        <v>0</v>
      </c>
      <c r="N125" s="87" t="n">
        <f aca="false">IF(L125&gt;0,180,0)</f>
        <v>0</v>
      </c>
      <c r="O125" s="91"/>
      <c r="P125" s="91"/>
      <c r="Q125" s="91"/>
      <c r="R125" s="82" t="str">
        <f aca="false">IF(F125=0," ",IF((F125*G125)+(L125*N125)=0,"Enter Days",IF(F125&gt;0,F125+IF(N125&gt;0,L125,0))))</f>
        <v> </v>
      </c>
      <c r="S125" s="82" t="n">
        <f aca="false">IF(AND(F125&gt;0,H125&gt;0),"Cannot Calculate",IF(F125&gt;0,(F125*G125)+(L125*N125),H125+(L125*N125)))</f>
        <v>0</v>
      </c>
      <c r="Y125" s="83" t="n">
        <f aca="false">IF(AND(S124=0,S125&gt;0),1,0)</f>
        <v>0</v>
      </c>
      <c r="AB125" s="84" t="n">
        <f aca="false">IF(AND(F125&gt;0,H125&gt;0),1,0)</f>
        <v>0</v>
      </c>
    </row>
    <row r="126" s="83" customFormat="true" ht="13.2" hidden="false" customHeight="false" outlineLevel="0" collapsed="false">
      <c r="A126" s="85"/>
      <c r="B126" s="92"/>
      <c r="C126" s="85"/>
      <c r="D126" s="85"/>
      <c r="E126" s="85"/>
      <c r="F126" s="90"/>
      <c r="G126" s="87" t="n">
        <f aca="false">IF(F126&gt;0,180,0)</f>
        <v>0</v>
      </c>
      <c r="H126" s="88"/>
      <c r="I126" s="89"/>
      <c r="J126" s="89"/>
      <c r="K126" s="89"/>
      <c r="L126" s="90"/>
      <c r="M126" s="78" t="n">
        <f aca="false">IF($L126&gt;0,1,0)</f>
        <v>0</v>
      </c>
      <c r="N126" s="87" t="n">
        <f aca="false">IF(L126&gt;0,180,0)</f>
        <v>0</v>
      </c>
      <c r="O126" s="91"/>
      <c r="P126" s="91"/>
      <c r="Q126" s="91"/>
      <c r="R126" s="82" t="str">
        <f aca="false">IF(F126=0," ",IF((F126*G126)+(L126*N126)=0,"Enter Days",IF(F126&gt;0,F126+IF(N126&gt;0,L126,0))))</f>
        <v> </v>
      </c>
      <c r="S126" s="82" t="n">
        <f aca="false">IF(AND(F126&gt;0,H126&gt;0),"Cannot Calculate",IF(F126&gt;0,(F126*G126)+(L126*N126),H126+(L126*N126)))</f>
        <v>0</v>
      </c>
      <c r="Y126" s="83" t="n">
        <f aca="false">IF(AND(S125=0,S126&gt;0),1,0)</f>
        <v>0</v>
      </c>
      <c r="AB126" s="84" t="n">
        <f aca="false">IF(AND(F126&gt;0,H126&gt;0),1,0)</f>
        <v>0</v>
      </c>
    </row>
    <row r="127" s="83" customFormat="true" ht="13.2" hidden="false" customHeight="false" outlineLevel="0" collapsed="false">
      <c r="A127" s="85"/>
      <c r="B127" s="92"/>
      <c r="C127" s="85"/>
      <c r="D127" s="85"/>
      <c r="E127" s="85"/>
      <c r="F127" s="90"/>
      <c r="G127" s="87" t="n">
        <f aca="false">IF(F127&gt;0,180,0)</f>
        <v>0</v>
      </c>
      <c r="H127" s="88"/>
      <c r="I127" s="89"/>
      <c r="J127" s="89"/>
      <c r="K127" s="89"/>
      <c r="L127" s="90"/>
      <c r="M127" s="78" t="n">
        <f aca="false">IF($L127&gt;0,1,0)</f>
        <v>0</v>
      </c>
      <c r="N127" s="87" t="n">
        <f aca="false">IF(L127&gt;0,180,0)</f>
        <v>0</v>
      </c>
      <c r="O127" s="91"/>
      <c r="P127" s="91"/>
      <c r="Q127" s="91"/>
      <c r="R127" s="82" t="str">
        <f aca="false">IF(F127=0," ",IF((F127*G127)+(L127*N127)=0,"Enter Days",IF(F127&gt;0,F127+IF(N127&gt;0,L127,0))))</f>
        <v> </v>
      </c>
      <c r="S127" s="82" t="n">
        <f aca="false">IF(AND(F127&gt;0,H127&gt;0),"Cannot Calculate",IF(F127&gt;0,(F127*G127)+(L127*N127),H127+(L127*N127)))</f>
        <v>0</v>
      </c>
      <c r="Y127" s="83" t="n">
        <f aca="false">IF(AND(S126=0,S127&gt;0),1,0)</f>
        <v>0</v>
      </c>
      <c r="AB127" s="84" t="n">
        <f aca="false">IF(AND(F127&gt;0,H127&gt;0),1,0)</f>
        <v>0</v>
      </c>
    </row>
    <row r="128" s="83" customFormat="true" ht="13.2" hidden="false" customHeight="false" outlineLevel="0" collapsed="false">
      <c r="A128" s="85"/>
      <c r="B128" s="92"/>
      <c r="C128" s="85"/>
      <c r="D128" s="85"/>
      <c r="E128" s="85"/>
      <c r="F128" s="90"/>
      <c r="G128" s="87" t="n">
        <f aca="false">IF(F128&gt;0,180,0)</f>
        <v>0</v>
      </c>
      <c r="H128" s="88"/>
      <c r="I128" s="89"/>
      <c r="J128" s="89"/>
      <c r="K128" s="89"/>
      <c r="L128" s="90"/>
      <c r="M128" s="78" t="n">
        <f aca="false">IF($L128&gt;0,1,0)</f>
        <v>0</v>
      </c>
      <c r="N128" s="87" t="n">
        <f aca="false">IF(L128&gt;0,180,0)</f>
        <v>0</v>
      </c>
      <c r="O128" s="91"/>
      <c r="P128" s="91"/>
      <c r="Q128" s="91"/>
      <c r="R128" s="82" t="str">
        <f aca="false">IF(F128=0," ",IF((F128*G128)+(L128*N128)=0,"Enter Days",IF(F128&gt;0,F128+IF(N128&gt;0,L128,0))))</f>
        <v> </v>
      </c>
      <c r="S128" s="82" t="n">
        <f aca="false">IF(AND(F128&gt;0,H128&gt;0),"Cannot Calculate",IF(F128&gt;0,(F128*G128)+(L128*N128),H128+(L128*N128)))</f>
        <v>0</v>
      </c>
      <c r="Y128" s="83" t="n">
        <f aca="false">IF(AND(S127=0,S128&gt;0),1,0)</f>
        <v>0</v>
      </c>
      <c r="AB128" s="84" t="n">
        <f aca="false">IF(AND(F128&gt;0,H128&gt;0),1,0)</f>
        <v>0</v>
      </c>
    </row>
    <row r="129" s="83" customFormat="true" ht="13.2" hidden="false" customHeight="false" outlineLevel="0" collapsed="false">
      <c r="A129" s="85"/>
      <c r="B129" s="92"/>
      <c r="C129" s="85"/>
      <c r="D129" s="85"/>
      <c r="E129" s="85"/>
      <c r="F129" s="90"/>
      <c r="G129" s="87" t="n">
        <f aca="false">IF(F129&gt;0,180,0)</f>
        <v>0</v>
      </c>
      <c r="H129" s="88"/>
      <c r="I129" s="89"/>
      <c r="J129" s="89"/>
      <c r="K129" s="89"/>
      <c r="L129" s="90"/>
      <c r="M129" s="78" t="n">
        <f aca="false">IF($L129&gt;0,1,0)</f>
        <v>0</v>
      </c>
      <c r="N129" s="87" t="n">
        <f aca="false">IF(L129&gt;0,180,0)</f>
        <v>0</v>
      </c>
      <c r="O129" s="91"/>
      <c r="P129" s="91"/>
      <c r="Q129" s="91"/>
      <c r="R129" s="82" t="str">
        <f aca="false">IF(F129=0," ",IF((F129*G129)+(L129*N129)=0,"Enter Days",IF(F129&gt;0,F129+IF(N129&gt;0,L129,0))))</f>
        <v> </v>
      </c>
      <c r="S129" s="82" t="n">
        <f aca="false">IF(AND(F129&gt;0,H129&gt;0),"Cannot Calculate",IF(F129&gt;0,(F129*G129)+(L129*N129),H129+(L129*N129)))</f>
        <v>0</v>
      </c>
      <c r="Y129" s="83" t="n">
        <f aca="false">IF(AND(S128=0,S129&gt;0),1,0)</f>
        <v>0</v>
      </c>
      <c r="AB129" s="84" t="n">
        <f aca="false">IF(AND(F129&gt;0,H129&gt;0),1,0)</f>
        <v>0</v>
      </c>
    </row>
    <row r="130" s="83" customFormat="true" ht="13.2" hidden="false" customHeight="false" outlineLevel="0" collapsed="false">
      <c r="A130" s="85"/>
      <c r="B130" s="92"/>
      <c r="C130" s="85"/>
      <c r="D130" s="85"/>
      <c r="E130" s="85"/>
      <c r="F130" s="90"/>
      <c r="G130" s="87" t="n">
        <f aca="false">IF(F130&gt;0,180,0)</f>
        <v>0</v>
      </c>
      <c r="H130" s="88"/>
      <c r="I130" s="89"/>
      <c r="J130" s="89"/>
      <c r="K130" s="89"/>
      <c r="L130" s="90"/>
      <c r="M130" s="78" t="n">
        <f aca="false">IF($L130&gt;0,1,0)</f>
        <v>0</v>
      </c>
      <c r="N130" s="87" t="n">
        <f aca="false">IF(L130&gt;0,180,0)</f>
        <v>0</v>
      </c>
      <c r="O130" s="91"/>
      <c r="P130" s="91"/>
      <c r="Q130" s="91"/>
      <c r="R130" s="82" t="str">
        <f aca="false">IF(F130=0," ",IF((F130*G130)+(L130*N130)=0,"Enter Days",IF(F130&gt;0,F130+IF(N130&gt;0,L130,0))))</f>
        <v> </v>
      </c>
      <c r="S130" s="82" t="n">
        <f aca="false">IF(AND(F130&gt;0,H130&gt;0),"Cannot Calculate",IF(F130&gt;0,(F130*G130)+(L130*N130),H130+(L130*N130)))</f>
        <v>0</v>
      </c>
      <c r="Y130" s="83" t="n">
        <f aca="false">IF(AND(S129=0,S130&gt;0),1,0)</f>
        <v>0</v>
      </c>
      <c r="AB130" s="84" t="n">
        <f aca="false">IF(AND(F130&gt;0,H130&gt;0),1,0)</f>
        <v>0</v>
      </c>
    </row>
    <row r="131" s="83" customFormat="true" ht="13.2" hidden="false" customHeight="false" outlineLevel="0" collapsed="false">
      <c r="A131" s="85"/>
      <c r="B131" s="92"/>
      <c r="C131" s="85"/>
      <c r="D131" s="85"/>
      <c r="E131" s="85"/>
      <c r="F131" s="90"/>
      <c r="G131" s="87" t="n">
        <f aca="false">IF(F131&gt;0,180,0)</f>
        <v>0</v>
      </c>
      <c r="H131" s="88"/>
      <c r="I131" s="89"/>
      <c r="J131" s="89"/>
      <c r="K131" s="89"/>
      <c r="L131" s="90"/>
      <c r="M131" s="78" t="n">
        <f aca="false">IF($L131&gt;0,1,0)</f>
        <v>0</v>
      </c>
      <c r="N131" s="87" t="n">
        <f aca="false">IF(L131&gt;0,180,0)</f>
        <v>0</v>
      </c>
      <c r="O131" s="91"/>
      <c r="P131" s="91"/>
      <c r="Q131" s="91"/>
      <c r="R131" s="82" t="str">
        <f aca="false">IF(F131=0," ",IF((F131*G131)+(L131*N131)=0,"Enter Days",IF(F131&gt;0,F131+IF(N131&gt;0,L131,0))))</f>
        <v> </v>
      </c>
      <c r="S131" s="82" t="n">
        <f aca="false">IF(AND(F131&gt;0,H131&gt;0),"Cannot Calculate",IF(F131&gt;0,(F131*G131)+(L131*N131),H131+(L131*N131)))</f>
        <v>0</v>
      </c>
      <c r="Y131" s="83" t="n">
        <f aca="false">IF(AND(S130=0,S131&gt;0),1,0)</f>
        <v>0</v>
      </c>
      <c r="AB131" s="84" t="n">
        <f aca="false">IF(AND(F131&gt;0,H131&gt;0),1,0)</f>
        <v>0</v>
      </c>
    </row>
    <row r="132" s="83" customFormat="true" ht="13.2" hidden="false" customHeight="false" outlineLevel="0" collapsed="false">
      <c r="A132" s="85"/>
      <c r="B132" s="92"/>
      <c r="C132" s="85"/>
      <c r="D132" s="85"/>
      <c r="E132" s="85"/>
      <c r="F132" s="90"/>
      <c r="G132" s="87" t="n">
        <f aca="false">IF(F132&gt;0,180,0)</f>
        <v>0</v>
      </c>
      <c r="H132" s="88"/>
      <c r="I132" s="89"/>
      <c r="J132" s="89"/>
      <c r="K132" s="89"/>
      <c r="L132" s="90"/>
      <c r="M132" s="78" t="n">
        <f aca="false">IF($L132&gt;0,1,0)</f>
        <v>0</v>
      </c>
      <c r="N132" s="87" t="n">
        <f aca="false">IF(L132&gt;0,180,0)</f>
        <v>0</v>
      </c>
      <c r="O132" s="91"/>
      <c r="P132" s="91"/>
      <c r="Q132" s="91"/>
      <c r="R132" s="82" t="str">
        <f aca="false">IF(F132=0," ",IF((F132*G132)+(L132*N132)=0,"Enter Days",IF(F132&gt;0,F132+IF(N132&gt;0,L132,0))))</f>
        <v> </v>
      </c>
      <c r="S132" s="82" t="n">
        <f aca="false">IF(AND(F132&gt;0,H132&gt;0),"Cannot Calculate",IF(F132&gt;0,(F132*G132)+(L132*N132),H132+(L132*N132)))</f>
        <v>0</v>
      </c>
      <c r="Y132" s="83" t="n">
        <f aca="false">IF(AND(S131=0,S132&gt;0),1,0)</f>
        <v>0</v>
      </c>
      <c r="AB132" s="84" t="n">
        <f aca="false">IF(AND(F132&gt;0,H132&gt;0),1,0)</f>
        <v>0</v>
      </c>
    </row>
    <row r="133" s="83" customFormat="true" ht="13.2" hidden="false" customHeight="false" outlineLevel="0" collapsed="false">
      <c r="A133" s="85"/>
      <c r="B133" s="92"/>
      <c r="C133" s="85"/>
      <c r="D133" s="85"/>
      <c r="E133" s="85"/>
      <c r="F133" s="90"/>
      <c r="G133" s="87" t="n">
        <f aca="false">IF(F133&gt;0,180,0)</f>
        <v>0</v>
      </c>
      <c r="H133" s="88"/>
      <c r="I133" s="89"/>
      <c r="J133" s="89"/>
      <c r="K133" s="89"/>
      <c r="L133" s="90"/>
      <c r="M133" s="78" t="n">
        <f aca="false">IF($L133&gt;0,1,0)</f>
        <v>0</v>
      </c>
      <c r="N133" s="87" t="n">
        <f aca="false">IF(L133&gt;0,180,0)</f>
        <v>0</v>
      </c>
      <c r="O133" s="91"/>
      <c r="P133" s="91"/>
      <c r="Q133" s="91"/>
      <c r="R133" s="82" t="str">
        <f aca="false">IF(F133=0," ",IF((F133*G133)+(L133*N133)=0,"Enter Days",IF(F133&gt;0,F133+IF(N133&gt;0,L133,0))))</f>
        <v> </v>
      </c>
      <c r="S133" s="82" t="n">
        <f aca="false">IF(AND(F133&gt;0,H133&gt;0),"Cannot Calculate",IF(F133&gt;0,(F133*G133)+(L133*N133),H133+(L133*N133)))</f>
        <v>0</v>
      </c>
      <c r="Y133" s="83" t="n">
        <f aca="false">IF(AND(S132=0,S133&gt;0),1,0)</f>
        <v>0</v>
      </c>
      <c r="AB133" s="84" t="n">
        <f aca="false">IF(AND(F133&gt;0,H133&gt;0),1,0)</f>
        <v>0</v>
      </c>
    </row>
    <row r="134" s="83" customFormat="true" ht="13.2" hidden="false" customHeight="false" outlineLevel="0" collapsed="false">
      <c r="A134" s="85"/>
      <c r="B134" s="92"/>
      <c r="C134" s="85"/>
      <c r="D134" s="85"/>
      <c r="E134" s="85"/>
      <c r="F134" s="90"/>
      <c r="G134" s="87" t="n">
        <f aca="false">IF(F134&gt;0,180,0)</f>
        <v>0</v>
      </c>
      <c r="H134" s="88"/>
      <c r="I134" s="89"/>
      <c r="J134" s="89"/>
      <c r="K134" s="89"/>
      <c r="L134" s="90"/>
      <c r="M134" s="78" t="n">
        <f aca="false">IF($L134&gt;0,1,0)</f>
        <v>0</v>
      </c>
      <c r="N134" s="87" t="n">
        <f aca="false">IF(L134&gt;0,180,0)</f>
        <v>0</v>
      </c>
      <c r="O134" s="91"/>
      <c r="P134" s="91"/>
      <c r="Q134" s="91"/>
      <c r="R134" s="82" t="str">
        <f aca="false">IF(F134=0," ",IF((F134*G134)+(L134*N134)=0,"Enter Days",IF(F134&gt;0,F134+IF(N134&gt;0,L134,0))))</f>
        <v> </v>
      </c>
      <c r="S134" s="82" t="n">
        <f aca="false">IF(AND(F134&gt;0,H134&gt;0),"Cannot Calculate",IF(F134&gt;0,(F134*G134)+(L134*N134),H134+(L134*N134)))</f>
        <v>0</v>
      </c>
      <c r="Y134" s="83" t="n">
        <f aca="false">IF(AND(S133=0,S134&gt;0),1,0)</f>
        <v>0</v>
      </c>
      <c r="AB134" s="84" t="n">
        <f aca="false">IF(AND(F134&gt;0,H134&gt;0),1,0)</f>
        <v>0</v>
      </c>
    </row>
    <row r="135" s="83" customFormat="true" ht="13.2" hidden="false" customHeight="false" outlineLevel="0" collapsed="false">
      <c r="A135" s="85"/>
      <c r="B135" s="92"/>
      <c r="C135" s="85"/>
      <c r="D135" s="85"/>
      <c r="E135" s="85"/>
      <c r="F135" s="90"/>
      <c r="G135" s="87" t="n">
        <f aca="false">IF(F135&gt;0,180,0)</f>
        <v>0</v>
      </c>
      <c r="H135" s="88"/>
      <c r="I135" s="89"/>
      <c r="J135" s="89"/>
      <c r="K135" s="89"/>
      <c r="L135" s="90"/>
      <c r="M135" s="78" t="n">
        <f aca="false">IF($L135&gt;0,1,0)</f>
        <v>0</v>
      </c>
      <c r="N135" s="87" t="n">
        <f aca="false">IF(L135&gt;0,180,0)</f>
        <v>0</v>
      </c>
      <c r="O135" s="91"/>
      <c r="P135" s="91"/>
      <c r="Q135" s="91"/>
      <c r="R135" s="82" t="str">
        <f aca="false">IF(F135=0," ",IF((F135*G135)+(L135*N135)=0,"Enter Days",IF(F135&gt;0,F135+IF(N135&gt;0,L135,0))))</f>
        <v> </v>
      </c>
      <c r="S135" s="82" t="n">
        <f aca="false">IF(AND(F135&gt;0,H135&gt;0),"Cannot Calculate",IF(F135&gt;0,(F135*G135)+(L135*N135),H135+(L135*N135)))</f>
        <v>0</v>
      </c>
      <c r="Y135" s="83" t="n">
        <f aca="false">IF(AND(S134=0,S135&gt;0),1,0)</f>
        <v>0</v>
      </c>
      <c r="AB135" s="84" t="n">
        <f aca="false">IF(AND(F135&gt;0,H135&gt;0),1,0)</f>
        <v>0</v>
      </c>
    </row>
    <row r="136" s="83" customFormat="true" ht="13.2" hidden="false" customHeight="false" outlineLevel="0" collapsed="false">
      <c r="A136" s="85"/>
      <c r="B136" s="92"/>
      <c r="C136" s="85"/>
      <c r="D136" s="85"/>
      <c r="E136" s="85"/>
      <c r="F136" s="90"/>
      <c r="G136" s="87" t="n">
        <f aca="false">IF(F136&gt;0,180,0)</f>
        <v>0</v>
      </c>
      <c r="H136" s="88"/>
      <c r="I136" s="89"/>
      <c r="J136" s="89"/>
      <c r="K136" s="89"/>
      <c r="L136" s="90"/>
      <c r="M136" s="78" t="n">
        <f aca="false">IF($L136&gt;0,1,0)</f>
        <v>0</v>
      </c>
      <c r="N136" s="87" t="n">
        <f aca="false">IF(L136&gt;0,180,0)</f>
        <v>0</v>
      </c>
      <c r="O136" s="91"/>
      <c r="P136" s="91"/>
      <c r="Q136" s="91"/>
      <c r="R136" s="82" t="str">
        <f aca="false">IF(F136=0," ",IF((F136*G136)+(L136*N136)=0,"Enter Days",IF(F136&gt;0,F136+IF(N136&gt;0,L136,0))))</f>
        <v> </v>
      </c>
      <c r="S136" s="82" t="n">
        <f aca="false">IF(AND(F136&gt;0,H136&gt;0),"Cannot Calculate",IF(F136&gt;0,(F136*G136)+(L136*N136),H136+(L136*N136)))</f>
        <v>0</v>
      </c>
      <c r="Y136" s="83" t="n">
        <f aca="false">IF(AND(S135=0,S136&gt;0),1,0)</f>
        <v>0</v>
      </c>
      <c r="AB136" s="84" t="n">
        <f aca="false">IF(AND(F136&gt;0,H136&gt;0),1,0)</f>
        <v>0</v>
      </c>
    </row>
    <row r="137" s="83" customFormat="true" ht="13.2" hidden="false" customHeight="false" outlineLevel="0" collapsed="false">
      <c r="A137" s="85"/>
      <c r="B137" s="92"/>
      <c r="C137" s="85"/>
      <c r="D137" s="85"/>
      <c r="E137" s="85"/>
      <c r="F137" s="90"/>
      <c r="G137" s="87" t="n">
        <f aca="false">IF(F137&gt;0,180,0)</f>
        <v>0</v>
      </c>
      <c r="H137" s="88"/>
      <c r="I137" s="89"/>
      <c r="J137" s="89"/>
      <c r="K137" s="89"/>
      <c r="L137" s="90"/>
      <c r="M137" s="78" t="n">
        <f aca="false">IF($L137&gt;0,1,0)</f>
        <v>0</v>
      </c>
      <c r="N137" s="87" t="n">
        <f aca="false">IF(L137&gt;0,180,0)</f>
        <v>0</v>
      </c>
      <c r="O137" s="91"/>
      <c r="P137" s="91"/>
      <c r="Q137" s="91"/>
      <c r="R137" s="82" t="str">
        <f aca="false">IF(F137=0," ",IF((F137*G137)+(L137*N137)=0,"Enter Days",IF(F137&gt;0,F137+IF(N137&gt;0,L137,0))))</f>
        <v> </v>
      </c>
      <c r="S137" s="82" t="n">
        <f aca="false">IF(AND(F137&gt;0,H137&gt;0),"Cannot Calculate",IF(F137&gt;0,(F137*G137)+(L137*N137),H137+(L137*N137)))</f>
        <v>0</v>
      </c>
      <c r="Y137" s="83" t="n">
        <f aca="false">IF(AND(S136=0,S137&gt;0),1,0)</f>
        <v>0</v>
      </c>
      <c r="AB137" s="84" t="n">
        <f aca="false">IF(AND(F137&gt;0,H137&gt;0),1,0)</f>
        <v>0</v>
      </c>
    </row>
    <row r="138" s="83" customFormat="true" ht="13.2" hidden="false" customHeight="false" outlineLevel="0" collapsed="false">
      <c r="A138" s="85"/>
      <c r="B138" s="92"/>
      <c r="C138" s="85"/>
      <c r="D138" s="85"/>
      <c r="E138" s="85"/>
      <c r="F138" s="90"/>
      <c r="G138" s="87" t="n">
        <f aca="false">IF(F138&gt;0,180,0)</f>
        <v>0</v>
      </c>
      <c r="H138" s="88"/>
      <c r="I138" s="89"/>
      <c r="J138" s="89"/>
      <c r="K138" s="89"/>
      <c r="L138" s="90"/>
      <c r="M138" s="78" t="n">
        <f aca="false">IF($L138&gt;0,1,0)</f>
        <v>0</v>
      </c>
      <c r="N138" s="87" t="n">
        <f aca="false">IF(L138&gt;0,180,0)</f>
        <v>0</v>
      </c>
      <c r="O138" s="91"/>
      <c r="P138" s="91"/>
      <c r="Q138" s="91"/>
      <c r="R138" s="82" t="str">
        <f aca="false">IF(F138=0," ",IF((F138*G138)+(L138*N138)=0,"Enter Days",IF(F138&gt;0,F138+IF(N138&gt;0,L138,0))))</f>
        <v> </v>
      </c>
      <c r="S138" s="82" t="n">
        <f aca="false">IF(AND(F138&gt;0,H138&gt;0),"Cannot Calculate",IF(F138&gt;0,(F138*G138)+(L138*N138),H138+(L138*N138)))</f>
        <v>0</v>
      </c>
      <c r="Y138" s="83" t="n">
        <f aca="false">IF(AND(S137=0,S138&gt;0),1,0)</f>
        <v>0</v>
      </c>
      <c r="AB138" s="84" t="n">
        <f aca="false">IF(AND(F138&gt;0,H138&gt;0),1,0)</f>
        <v>0</v>
      </c>
    </row>
    <row r="139" s="83" customFormat="true" ht="13.2" hidden="false" customHeight="false" outlineLevel="0" collapsed="false">
      <c r="A139" s="85"/>
      <c r="B139" s="92"/>
      <c r="C139" s="85"/>
      <c r="D139" s="85"/>
      <c r="E139" s="85"/>
      <c r="F139" s="90"/>
      <c r="G139" s="87" t="n">
        <f aca="false">IF(F139&gt;0,180,0)</f>
        <v>0</v>
      </c>
      <c r="H139" s="88"/>
      <c r="I139" s="89"/>
      <c r="J139" s="89"/>
      <c r="K139" s="89"/>
      <c r="L139" s="90"/>
      <c r="M139" s="78" t="n">
        <f aca="false">IF($L139&gt;0,1,0)</f>
        <v>0</v>
      </c>
      <c r="N139" s="87" t="n">
        <f aca="false">IF(L139&gt;0,180,0)</f>
        <v>0</v>
      </c>
      <c r="O139" s="91"/>
      <c r="P139" s="91"/>
      <c r="Q139" s="91"/>
      <c r="R139" s="82" t="str">
        <f aca="false">IF(F139=0," ",IF((F139*G139)+(L139*N139)=0,"Enter Days",IF(F139&gt;0,F139+IF(N139&gt;0,L139,0))))</f>
        <v> </v>
      </c>
      <c r="S139" s="82" t="n">
        <f aca="false">IF(AND(F139&gt;0,H139&gt;0),"Cannot Calculate",IF(F139&gt;0,(F139*G139)+(L139*N139),H139+(L139*N139)))</f>
        <v>0</v>
      </c>
      <c r="Y139" s="83" t="n">
        <f aca="false">IF(AND(S138=0,S139&gt;0),1,0)</f>
        <v>0</v>
      </c>
      <c r="AB139" s="84" t="n">
        <f aca="false">IF(AND(F139&gt;0,H139&gt;0),1,0)</f>
        <v>0</v>
      </c>
    </row>
    <row r="140" s="83" customFormat="true" ht="13.2" hidden="false" customHeight="false" outlineLevel="0" collapsed="false">
      <c r="A140" s="85"/>
      <c r="B140" s="92"/>
      <c r="C140" s="85"/>
      <c r="D140" s="85"/>
      <c r="E140" s="85"/>
      <c r="F140" s="90"/>
      <c r="G140" s="87" t="n">
        <f aca="false">IF(F140&gt;0,180,0)</f>
        <v>0</v>
      </c>
      <c r="H140" s="88"/>
      <c r="I140" s="89"/>
      <c r="J140" s="89"/>
      <c r="K140" s="89"/>
      <c r="L140" s="90"/>
      <c r="M140" s="78" t="n">
        <f aca="false">IF($L140&gt;0,1,0)</f>
        <v>0</v>
      </c>
      <c r="N140" s="87" t="n">
        <f aca="false">IF(L140&gt;0,180,0)</f>
        <v>0</v>
      </c>
      <c r="O140" s="91"/>
      <c r="P140" s="91"/>
      <c r="Q140" s="91"/>
      <c r="R140" s="82" t="str">
        <f aca="false">IF(F140=0," ",IF((F140*G140)+(L140*N140)=0,"Enter Days",IF(F140&gt;0,F140+IF(N140&gt;0,L140,0))))</f>
        <v> </v>
      </c>
      <c r="S140" s="82" t="n">
        <f aca="false">IF(AND(F140&gt;0,H140&gt;0),"Cannot Calculate",IF(F140&gt;0,(F140*G140)+(L140*N140),H140+(L140*N140)))</f>
        <v>0</v>
      </c>
      <c r="Y140" s="83" t="n">
        <f aca="false">IF(AND(S139=0,S140&gt;0),1,0)</f>
        <v>0</v>
      </c>
      <c r="AB140" s="84" t="n">
        <f aca="false">IF(AND(F140&gt;0,H140&gt;0),1,0)</f>
        <v>0</v>
      </c>
    </row>
    <row r="141" s="83" customFormat="true" ht="13.2" hidden="false" customHeight="false" outlineLevel="0" collapsed="false">
      <c r="A141" s="85"/>
      <c r="B141" s="92"/>
      <c r="C141" s="85"/>
      <c r="D141" s="85"/>
      <c r="E141" s="85"/>
      <c r="F141" s="90"/>
      <c r="G141" s="87" t="n">
        <f aca="false">IF(F141&gt;0,180,0)</f>
        <v>0</v>
      </c>
      <c r="H141" s="88"/>
      <c r="I141" s="89"/>
      <c r="J141" s="89"/>
      <c r="K141" s="89"/>
      <c r="L141" s="90"/>
      <c r="M141" s="78" t="n">
        <f aca="false">IF($L141&gt;0,1,0)</f>
        <v>0</v>
      </c>
      <c r="N141" s="87" t="n">
        <f aca="false">IF(L141&gt;0,180,0)</f>
        <v>0</v>
      </c>
      <c r="O141" s="91"/>
      <c r="P141" s="91"/>
      <c r="Q141" s="91"/>
      <c r="R141" s="82" t="str">
        <f aca="false">IF(F141=0," ",IF((F141*G141)+(L141*N141)=0,"Enter Days",IF(F141&gt;0,F141+IF(N141&gt;0,L141,0))))</f>
        <v> </v>
      </c>
      <c r="S141" s="82" t="n">
        <f aca="false">IF(AND(F141&gt;0,H141&gt;0),"Cannot Calculate",IF(F141&gt;0,(F141*G141)+(L141*N141),H141+(L141*N141)))</f>
        <v>0</v>
      </c>
      <c r="Y141" s="83" t="n">
        <f aca="false">IF(AND(S140=0,S141&gt;0),1,0)</f>
        <v>0</v>
      </c>
      <c r="AB141" s="84" t="n">
        <f aca="false">IF(AND(F141&gt;0,H141&gt;0),1,0)</f>
        <v>0</v>
      </c>
    </row>
    <row r="142" s="83" customFormat="true" ht="13.2" hidden="false" customHeight="false" outlineLevel="0" collapsed="false">
      <c r="A142" s="85"/>
      <c r="B142" s="92"/>
      <c r="C142" s="85"/>
      <c r="D142" s="85"/>
      <c r="E142" s="85"/>
      <c r="F142" s="90"/>
      <c r="G142" s="87" t="n">
        <f aca="false">IF(F142&gt;0,180,0)</f>
        <v>0</v>
      </c>
      <c r="H142" s="88"/>
      <c r="I142" s="89"/>
      <c r="J142" s="89"/>
      <c r="K142" s="89"/>
      <c r="L142" s="90"/>
      <c r="M142" s="78" t="n">
        <f aca="false">IF($L142&gt;0,1,0)</f>
        <v>0</v>
      </c>
      <c r="N142" s="87" t="n">
        <f aca="false">IF(L142&gt;0,180,0)</f>
        <v>0</v>
      </c>
      <c r="O142" s="91"/>
      <c r="P142" s="91"/>
      <c r="Q142" s="91"/>
      <c r="R142" s="82" t="str">
        <f aca="false">IF(F142=0," ",IF((F142*G142)+(L142*N142)=0,"Enter Days",IF(F142&gt;0,F142+IF(N142&gt;0,L142,0))))</f>
        <v> </v>
      </c>
      <c r="S142" s="82" t="n">
        <f aca="false">IF(AND(F142&gt;0,H142&gt;0),"Cannot Calculate",IF(F142&gt;0,(F142*G142)+(L142*N142),H142+(L142*N142)))</f>
        <v>0</v>
      </c>
      <c r="Y142" s="83" t="n">
        <f aca="false">IF(AND(S141=0,S142&gt;0),1,0)</f>
        <v>0</v>
      </c>
      <c r="AB142" s="84" t="n">
        <f aca="false">IF(AND(F142&gt;0,H142&gt;0),1,0)</f>
        <v>0</v>
      </c>
    </row>
    <row r="143" s="83" customFormat="true" ht="13.2" hidden="false" customHeight="false" outlineLevel="0" collapsed="false">
      <c r="A143" s="85"/>
      <c r="B143" s="92"/>
      <c r="C143" s="85"/>
      <c r="D143" s="85"/>
      <c r="E143" s="85"/>
      <c r="F143" s="90"/>
      <c r="G143" s="87" t="n">
        <f aca="false">IF(F143&gt;0,180,0)</f>
        <v>0</v>
      </c>
      <c r="H143" s="88"/>
      <c r="I143" s="89"/>
      <c r="J143" s="89"/>
      <c r="K143" s="89"/>
      <c r="L143" s="90"/>
      <c r="M143" s="78" t="n">
        <f aca="false">IF($L143&gt;0,1,0)</f>
        <v>0</v>
      </c>
      <c r="N143" s="87" t="n">
        <f aca="false">IF(L143&gt;0,180,0)</f>
        <v>0</v>
      </c>
      <c r="O143" s="91"/>
      <c r="P143" s="91"/>
      <c r="Q143" s="91"/>
      <c r="R143" s="82" t="str">
        <f aca="false">IF(F143=0," ",IF((F143*G143)+(L143*N143)=0,"Enter Days",IF(F143&gt;0,F143+IF(N143&gt;0,L143,0))))</f>
        <v> </v>
      </c>
      <c r="S143" s="82" t="n">
        <f aca="false">IF(AND(F143&gt;0,H143&gt;0),"Cannot Calculate",IF(F143&gt;0,(F143*G143)+(L143*N143),H143+(L143*N143)))</f>
        <v>0</v>
      </c>
      <c r="Y143" s="83" t="n">
        <f aca="false">IF(AND(S142=0,S143&gt;0),1,0)</f>
        <v>0</v>
      </c>
      <c r="AB143" s="84" t="n">
        <f aca="false">IF(AND(F143&gt;0,H143&gt;0),1,0)</f>
        <v>0</v>
      </c>
    </row>
    <row r="144" s="83" customFormat="true" ht="13.2" hidden="false" customHeight="false" outlineLevel="0" collapsed="false">
      <c r="A144" s="85"/>
      <c r="B144" s="92"/>
      <c r="C144" s="85"/>
      <c r="D144" s="85"/>
      <c r="E144" s="85"/>
      <c r="F144" s="90"/>
      <c r="G144" s="87" t="n">
        <f aca="false">IF(F144&gt;0,180,0)</f>
        <v>0</v>
      </c>
      <c r="H144" s="88"/>
      <c r="I144" s="89"/>
      <c r="J144" s="89"/>
      <c r="K144" s="89"/>
      <c r="L144" s="90"/>
      <c r="M144" s="78" t="n">
        <f aca="false">IF($L144&gt;0,1,0)</f>
        <v>0</v>
      </c>
      <c r="N144" s="87" t="n">
        <f aca="false">IF(L144&gt;0,180,0)</f>
        <v>0</v>
      </c>
      <c r="O144" s="91"/>
      <c r="P144" s="91"/>
      <c r="Q144" s="91"/>
      <c r="R144" s="82" t="str">
        <f aca="false">IF(F144=0," ",IF((F144*G144)+(L144*N144)=0,"Enter Days",IF(F144&gt;0,F144+IF(N144&gt;0,L144,0))))</f>
        <v> </v>
      </c>
      <c r="S144" s="82" t="n">
        <f aca="false">IF(AND(F144&gt;0,H144&gt;0),"Cannot Calculate",IF(F144&gt;0,(F144*G144)+(L144*N144),H144+(L144*N144)))</f>
        <v>0</v>
      </c>
      <c r="Y144" s="83" t="n">
        <f aca="false">IF(AND(S143=0,S144&gt;0),1,0)</f>
        <v>0</v>
      </c>
      <c r="AB144" s="84" t="n">
        <f aca="false">IF(AND(F144&gt;0,H144&gt;0),1,0)</f>
        <v>0</v>
      </c>
    </row>
    <row r="145" s="83" customFormat="true" ht="13.2" hidden="false" customHeight="false" outlineLevel="0" collapsed="false">
      <c r="A145" s="85"/>
      <c r="B145" s="92"/>
      <c r="C145" s="85"/>
      <c r="D145" s="85"/>
      <c r="E145" s="85"/>
      <c r="F145" s="90"/>
      <c r="G145" s="87" t="n">
        <f aca="false">IF(F145&gt;0,180,0)</f>
        <v>0</v>
      </c>
      <c r="H145" s="88"/>
      <c r="I145" s="89"/>
      <c r="J145" s="89"/>
      <c r="K145" s="89"/>
      <c r="L145" s="90"/>
      <c r="M145" s="78" t="n">
        <f aca="false">IF($L145&gt;0,1,0)</f>
        <v>0</v>
      </c>
      <c r="N145" s="87" t="n">
        <f aca="false">IF(L145&gt;0,180,0)</f>
        <v>0</v>
      </c>
      <c r="O145" s="91"/>
      <c r="P145" s="91"/>
      <c r="Q145" s="91"/>
      <c r="R145" s="82" t="str">
        <f aca="false">IF(F145=0," ",IF((F145*G145)+(L145*N145)=0,"Enter Days",IF(F145&gt;0,F145+IF(N145&gt;0,L145,0))))</f>
        <v> </v>
      </c>
      <c r="S145" s="82" t="n">
        <f aca="false">IF(AND(F145&gt;0,H145&gt;0),"Cannot Calculate",IF(F145&gt;0,(F145*G145)+(L145*N145),H145+(L145*N145)))</f>
        <v>0</v>
      </c>
      <c r="Y145" s="83" t="n">
        <f aca="false">IF(AND(S144=0,S145&gt;0),1,0)</f>
        <v>0</v>
      </c>
      <c r="AB145" s="84" t="n">
        <f aca="false">IF(AND(F145&gt;0,H145&gt;0),1,0)</f>
        <v>0</v>
      </c>
    </row>
    <row r="146" s="83" customFormat="true" ht="13.2" hidden="false" customHeight="false" outlineLevel="0" collapsed="false">
      <c r="A146" s="85"/>
      <c r="B146" s="92"/>
      <c r="C146" s="85"/>
      <c r="D146" s="85"/>
      <c r="E146" s="85"/>
      <c r="F146" s="90"/>
      <c r="G146" s="87" t="n">
        <f aca="false">IF(F146&gt;0,180,0)</f>
        <v>0</v>
      </c>
      <c r="H146" s="88"/>
      <c r="I146" s="89"/>
      <c r="J146" s="89"/>
      <c r="K146" s="89"/>
      <c r="L146" s="90"/>
      <c r="M146" s="78" t="n">
        <f aca="false">IF($L146&gt;0,1,0)</f>
        <v>0</v>
      </c>
      <c r="N146" s="87" t="n">
        <f aca="false">IF(L146&gt;0,180,0)</f>
        <v>0</v>
      </c>
      <c r="O146" s="91"/>
      <c r="P146" s="91"/>
      <c r="Q146" s="91"/>
      <c r="R146" s="82" t="str">
        <f aca="false">IF(F146=0," ",IF((F146*G146)+(L146*N146)=0,"Enter Days",IF(F146&gt;0,F146+IF(N146&gt;0,L146,0))))</f>
        <v> </v>
      </c>
      <c r="S146" s="82" t="n">
        <f aca="false">IF(AND(F146&gt;0,H146&gt;0),"Cannot Calculate",IF(F146&gt;0,(F146*G146)+(L146*N146),H146+(L146*N146)))</f>
        <v>0</v>
      </c>
      <c r="Y146" s="83" t="n">
        <f aca="false">IF(AND(S145=0,S146&gt;0),1,0)</f>
        <v>0</v>
      </c>
      <c r="AB146" s="84" t="n">
        <f aca="false">IF(AND(F146&gt;0,H146&gt;0),1,0)</f>
        <v>0</v>
      </c>
    </row>
    <row r="147" s="83" customFormat="true" ht="13.2" hidden="false" customHeight="false" outlineLevel="0" collapsed="false">
      <c r="A147" s="85"/>
      <c r="B147" s="92"/>
      <c r="C147" s="85"/>
      <c r="D147" s="85"/>
      <c r="E147" s="85"/>
      <c r="F147" s="90"/>
      <c r="G147" s="87" t="n">
        <f aca="false">IF(F147&gt;0,180,0)</f>
        <v>0</v>
      </c>
      <c r="H147" s="88"/>
      <c r="I147" s="89"/>
      <c r="J147" s="89"/>
      <c r="K147" s="89"/>
      <c r="L147" s="90"/>
      <c r="M147" s="78" t="n">
        <f aca="false">IF($L147&gt;0,1,0)</f>
        <v>0</v>
      </c>
      <c r="N147" s="87" t="n">
        <f aca="false">IF(L147&gt;0,180,0)</f>
        <v>0</v>
      </c>
      <c r="O147" s="91"/>
      <c r="P147" s="91"/>
      <c r="Q147" s="91"/>
      <c r="R147" s="82" t="str">
        <f aca="false">IF(F147=0," ",IF((F147*G147)+(L147*N147)=0,"Enter Days",IF(F147&gt;0,F147+IF(N147&gt;0,L147,0))))</f>
        <v> </v>
      </c>
      <c r="S147" s="82" t="n">
        <f aca="false">IF(AND(F147&gt;0,H147&gt;0),"Cannot Calculate",IF(F147&gt;0,(F147*G147)+(L147*N147),H147+(L147*N147)))</f>
        <v>0</v>
      </c>
      <c r="Y147" s="83" t="n">
        <f aca="false">IF(AND(S146=0,S147&gt;0),1,0)</f>
        <v>0</v>
      </c>
      <c r="AB147" s="84" t="n">
        <f aca="false">IF(AND(F147&gt;0,H147&gt;0),1,0)</f>
        <v>0</v>
      </c>
    </row>
    <row r="148" s="83" customFormat="true" ht="13.2" hidden="false" customHeight="false" outlineLevel="0" collapsed="false">
      <c r="A148" s="85"/>
      <c r="B148" s="92"/>
      <c r="C148" s="85"/>
      <c r="D148" s="85"/>
      <c r="E148" s="85"/>
      <c r="F148" s="90"/>
      <c r="G148" s="87" t="n">
        <f aca="false">IF(F148&gt;0,180,0)</f>
        <v>0</v>
      </c>
      <c r="H148" s="88"/>
      <c r="I148" s="89"/>
      <c r="J148" s="89"/>
      <c r="K148" s="89"/>
      <c r="L148" s="90"/>
      <c r="M148" s="78" t="n">
        <f aca="false">IF($L148&gt;0,1,0)</f>
        <v>0</v>
      </c>
      <c r="N148" s="87" t="n">
        <f aca="false">IF(L148&gt;0,180,0)</f>
        <v>0</v>
      </c>
      <c r="O148" s="91"/>
      <c r="P148" s="91"/>
      <c r="Q148" s="91"/>
      <c r="R148" s="82" t="str">
        <f aca="false">IF(F148=0," ",IF((F148*G148)+(L148*N148)=0,"Enter Days",IF(F148&gt;0,F148+IF(N148&gt;0,L148,0))))</f>
        <v> </v>
      </c>
      <c r="S148" s="82" t="n">
        <f aca="false">IF(AND(F148&gt;0,H148&gt;0),"Cannot Calculate",IF(F148&gt;0,(F148*G148)+(L148*N148),H148+(L148*N148)))</f>
        <v>0</v>
      </c>
      <c r="Y148" s="83" t="n">
        <f aca="false">IF(AND(S147=0,S148&gt;0),1,0)</f>
        <v>0</v>
      </c>
      <c r="AB148" s="84" t="n">
        <f aca="false">IF(AND(F148&gt;0,H148&gt;0),1,0)</f>
        <v>0</v>
      </c>
    </row>
    <row r="149" s="83" customFormat="true" ht="13.2" hidden="false" customHeight="false" outlineLevel="0" collapsed="false">
      <c r="A149" s="85"/>
      <c r="B149" s="92"/>
      <c r="C149" s="85"/>
      <c r="D149" s="85"/>
      <c r="E149" s="85"/>
      <c r="F149" s="90"/>
      <c r="G149" s="87" t="n">
        <f aca="false">IF(F149&gt;0,180,0)</f>
        <v>0</v>
      </c>
      <c r="H149" s="88"/>
      <c r="I149" s="89"/>
      <c r="J149" s="89"/>
      <c r="K149" s="89"/>
      <c r="L149" s="90"/>
      <c r="M149" s="78" t="n">
        <f aca="false">IF($L149&gt;0,1,0)</f>
        <v>0</v>
      </c>
      <c r="N149" s="87" t="n">
        <f aca="false">IF(L149&gt;0,180,0)</f>
        <v>0</v>
      </c>
      <c r="O149" s="91"/>
      <c r="P149" s="91"/>
      <c r="Q149" s="91"/>
      <c r="R149" s="82" t="str">
        <f aca="false">IF(F149=0," ",IF((F149*G149)+(L149*N149)=0,"Enter Days",IF(F149&gt;0,F149+IF(N149&gt;0,L149,0))))</f>
        <v> </v>
      </c>
      <c r="S149" s="82" t="n">
        <f aca="false">IF(AND(F149&gt;0,H149&gt;0),"Cannot Calculate",IF(F149&gt;0,(F149*G149)+(L149*N149),H149+(L149*N149)))</f>
        <v>0</v>
      </c>
      <c r="Y149" s="83" t="n">
        <f aca="false">IF(AND(S148=0,S149&gt;0),1,0)</f>
        <v>0</v>
      </c>
      <c r="AB149" s="84" t="n">
        <f aca="false">IF(AND(F149&gt;0,H149&gt;0),1,0)</f>
        <v>0</v>
      </c>
    </row>
    <row r="150" s="83" customFormat="true" ht="13.2" hidden="false" customHeight="false" outlineLevel="0" collapsed="false">
      <c r="A150" s="85"/>
      <c r="B150" s="92"/>
      <c r="C150" s="85"/>
      <c r="D150" s="85"/>
      <c r="E150" s="85"/>
      <c r="F150" s="90"/>
      <c r="G150" s="87" t="n">
        <f aca="false">IF(F150&gt;0,180,0)</f>
        <v>0</v>
      </c>
      <c r="H150" s="88"/>
      <c r="I150" s="89"/>
      <c r="J150" s="89"/>
      <c r="K150" s="89"/>
      <c r="L150" s="90"/>
      <c r="M150" s="78" t="n">
        <f aca="false">IF($L150&gt;0,1,0)</f>
        <v>0</v>
      </c>
      <c r="N150" s="87" t="n">
        <f aca="false">IF(L150&gt;0,180,0)</f>
        <v>0</v>
      </c>
      <c r="O150" s="91"/>
      <c r="P150" s="91"/>
      <c r="Q150" s="91"/>
      <c r="R150" s="82" t="str">
        <f aca="false">IF(F150=0," ",IF((F150*G150)+(L150*N150)=0,"Enter Days",IF(F150&gt;0,F150+IF(N150&gt;0,L150,0))))</f>
        <v> </v>
      </c>
      <c r="S150" s="82" t="n">
        <f aca="false">IF(AND(F150&gt;0,H150&gt;0),"Cannot Calculate",IF(F150&gt;0,(F150*G150)+(L150*N150),H150+(L150*N150)))</f>
        <v>0</v>
      </c>
      <c r="Y150" s="83" t="n">
        <f aca="false">IF(AND(S149=0,S150&gt;0),1,0)</f>
        <v>0</v>
      </c>
      <c r="AB150" s="84" t="n">
        <f aca="false">IF(AND(F150&gt;0,H150&gt;0),1,0)</f>
        <v>0</v>
      </c>
    </row>
    <row r="151" s="83" customFormat="true" ht="13.2" hidden="false" customHeight="false" outlineLevel="0" collapsed="false">
      <c r="A151" s="85"/>
      <c r="B151" s="92"/>
      <c r="C151" s="85"/>
      <c r="D151" s="85"/>
      <c r="E151" s="85"/>
      <c r="F151" s="90"/>
      <c r="G151" s="87" t="n">
        <f aca="false">IF(F151&gt;0,180,0)</f>
        <v>0</v>
      </c>
      <c r="H151" s="88"/>
      <c r="I151" s="89"/>
      <c r="J151" s="89"/>
      <c r="K151" s="89"/>
      <c r="L151" s="90"/>
      <c r="M151" s="78" t="n">
        <f aca="false">IF($L151&gt;0,1,0)</f>
        <v>0</v>
      </c>
      <c r="N151" s="87" t="n">
        <f aca="false">IF(L151&gt;0,180,0)</f>
        <v>0</v>
      </c>
      <c r="O151" s="91"/>
      <c r="P151" s="91"/>
      <c r="Q151" s="91"/>
      <c r="R151" s="82" t="str">
        <f aca="false">IF(F151=0," ",IF((F151*G151)+(L151*N151)=0,"Enter Days",IF(F151&gt;0,F151+IF(N151&gt;0,L151,0))))</f>
        <v> </v>
      </c>
      <c r="S151" s="82" t="n">
        <f aca="false">IF(AND(F151&gt;0,H151&gt;0),"Cannot Calculate",IF(F151&gt;0,(F151*G151)+(L151*N151),H151+(L151*N151)))</f>
        <v>0</v>
      </c>
      <c r="Y151" s="83" t="n">
        <f aca="false">IF(AND(S150=0,S151&gt;0),1,0)</f>
        <v>0</v>
      </c>
      <c r="AB151" s="84" t="n">
        <f aca="false">IF(AND(F151&gt;0,H151&gt;0),1,0)</f>
        <v>0</v>
      </c>
    </row>
    <row r="152" s="83" customFormat="true" ht="13.2" hidden="false" customHeight="false" outlineLevel="0" collapsed="false">
      <c r="A152" s="85"/>
      <c r="B152" s="92"/>
      <c r="C152" s="85"/>
      <c r="D152" s="85"/>
      <c r="E152" s="85"/>
      <c r="F152" s="90"/>
      <c r="G152" s="87" t="n">
        <f aca="false">IF(F152&gt;0,180,0)</f>
        <v>0</v>
      </c>
      <c r="H152" s="88"/>
      <c r="I152" s="89"/>
      <c r="J152" s="89"/>
      <c r="K152" s="89"/>
      <c r="L152" s="90"/>
      <c r="M152" s="78" t="n">
        <f aca="false">IF($L152&gt;0,1,0)</f>
        <v>0</v>
      </c>
      <c r="N152" s="87" t="n">
        <f aca="false">IF(L152&gt;0,180,0)</f>
        <v>0</v>
      </c>
      <c r="O152" s="91"/>
      <c r="P152" s="91"/>
      <c r="Q152" s="91"/>
      <c r="R152" s="82" t="str">
        <f aca="false">IF(F152=0," ",IF((F152*G152)+(L152*N152)=0,"Enter Days",IF(F152&gt;0,F152+IF(N152&gt;0,L152,0))))</f>
        <v> </v>
      </c>
      <c r="S152" s="82" t="n">
        <f aca="false">IF(AND(F152&gt;0,H152&gt;0),"Cannot Calculate",IF(F152&gt;0,(F152*G152)+(L152*N152),H152+(L152*N152)))</f>
        <v>0</v>
      </c>
      <c r="Y152" s="83" t="n">
        <f aca="false">IF(AND(S151=0,S152&gt;0),1,0)</f>
        <v>0</v>
      </c>
      <c r="AB152" s="84" t="n">
        <f aca="false">IF(AND(F152&gt;0,H152&gt;0),1,0)</f>
        <v>0</v>
      </c>
    </row>
    <row r="153" s="83" customFormat="true" ht="13.2" hidden="false" customHeight="false" outlineLevel="0" collapsed="false">
      <c r="A153" s="85"/>
      <c r="B153" s="92"/>
      <c r="C153" s="85"/>
      <c r="D153" s="85"/>
      <c r="E153" s="85"/>
      <c r="F153" s="90"/>
      <c r="G153" s="87" t="n">
        <f aca="false">IF(F153&gt;0,180,0)</f>
        <v>0</v>
      </c>
      <c r="H153" s="88"/>
      <c r="I153" s="89"/>
      <c r="J153" s="89"/>
      <c r="K153" s="89"/>
      <c r="L153" s="90"/>
      <c r="M153" s="78" t="n">
        <f aca="false">IF($L153&gt;0,1,0)</f>
        <v>0</v>
      </c>
      <c r="N153" s="87" t="n">
        <f aca="false">IF(L153&gt;0,180,0)</f>
        <v>0</v>
      </c>
      <c r="O153" s="91"/>
      <c r="P153" s="91"/>
      <c r="Q153" s="91"/>
      <c r="R153" s="82" t="str">
        <f aca="false">IF(F153=0," ",IF((F153*G153)+(L153*N153)=0,"Enter Days",IF(F153&gt;0,F153+IF(N153&gt;0,L153,0))))</f>
        <v> </v>
      </c>
      <c r="S153" s="82" t="n">
        <f aca="false">IF(AND(F153&gt;0,H153&gt;0),"Cannot Calculate",IF(F153&gt;0,(F153*G153)+(L153*N153),H153+(L153*N153)))</f>
        <v>0</v>
      </c>
      <c r="Y153" s="83" t="n">
        <f aca="false">IF(AND(S152=0,S153&gt;0),1,0)</f>
        <v>0</v>
      </c>
      <c r="AB153" s="84" t="n">
        <f aca="false">IF(AND(F153&gt;0,H153&gt;0),1,0)</f>
        <v>0</v>
      </c>
    </row>
    <row r="154" s="83" customFormat="true" ht="13.2" hidden="false" customHeight="false" outlineLevel="0" collapsed="false">
      <c r="A154" s="85"/>
      <c r="B154" s="92"/>
      <c r="C154" s="85"/>
      <c r="D154" s="85"/>
      <c r="E154" s="85"/>
      <c r="F154" s="90"/>
      <c r="G154" s="87" t="n">
        <f aca="false">IF(F154&gt;0,180,0)</f>
        <v>0</v>
      </c>
      <c r="H154" s="88"/>
      <c r="I154" s="89"/>
      <c r="J154" s="89"/>
      <c r="K154" s="89"/>
      <c r="L154" s="90"/>
      <c r="M154" s="78" t="n">
        <f aca="false">IF($L154&gt;0,1,0)</f>
        <v>0</v>
      </c>
      <c r="N154" s="87" t="n">
        <f aca="false">IF(L154&gt;0,180,0)</f>
        <v>0</v>
      </c>
      <c r="O154" s="91"/>
      <c r="P154" s="91"/>
      <c r="Q154" s="91"/>
      <c r="R154" s="82" t="str">
        <f aca="false">IF(F154=0," ",IF((F154*G154)+(L154*N154)=0,"Enter Days",IF(F154&gt;0,F154+IF(N154&gt;0,L154,0))))</f>
        <v> </v>
      </c>
      <c r="S154" s="82" t="n">
        <f aca="false">IF(AND(F154&gt;0,H154&gt;0),"Cannot Calculate",IF(F154&gt;0,(F154*G154)+(L154*N154),H154+(L154*N154)))</f>
        <v>0</v>
      </c>
      <c r="Y154" s="83" t="n">
        <f aca="false">IF(AND(S153=0,S154&gt;0),1,0)</f>
        <v>0</v>
      </c>
      <c r="AB154" s="84" t="n">
        <f aca="false">IF(AND(F154&gt;0,H154&gt;0),1,0)</f>
        <v>0</v>
      </c>
    </row>
    <row r="155" s="83" customFormat="true" ht="13.2" hidden="false" customHeight="false" outlineLevel="0" collapsed="false">
      <c r="A155" s="85"/>
      <c r="B155" s="92"/>
      <c r="C155" s="85"/>
      <c r="D155" s="85"/>
      <c r="E155" s="85"/>
      <c r="F155" s="90"/>
      <c r="G155" s="87" t="n">
        <f aca="false">IF(F155&gt;0,180,0)</f>
        <v>0</v>
      </c>
      <c r="H155" s="88"/>
      <c r="I155" s="89"/>
      <c r="J155" s="89"/>
      <c r="K155" s="89"/>
      <c r="L155" s="90"/>
      <c r="M155" s="78" t="n">
        <f aca="false">IF($L155&gt;0,1,0)</f>
        <v>0</v>
      </c>
      <c r="N155" s="87" t="n">
        <f aca="false">IF(L155&gt;0,180,0)</f>
        <v>0</v>
      </c>
      <c r="O155" s="91"/>
      <c r="P155" s="91"/>
      <c r="Q155" s="91"/>
      <c r="R155" s="82" t="str">
        <f aca="false">IF(F155=0," ",IF((F155*G155)+(L155*N155)=0,"Enter Days",IF(F155&gt;0,F155+IF(N155&gt;0,L155,0))))</f>
        <v> </v>
      </c>
      <c r="S155" s="82" t="n">
        <f aca="false">IF(AND(F155&gt;0,H155&gt;0),"Cannot Calculate",IF(F155&gt;0,(F155*G155)+(L155*N155),H155+(L155*N155)))</f>
        <v>0</v>
      </c>
      <c r="Y155" s="83" t="n">
        <f aca="false">IF(AND(S154=0,S155&gt;0),1,0)</f>
        <v>0</v>
      </c>
      <c r="AB155" s="84" t="n">
        <f aca="false">IF(AND(F155&gt;0,H155&gt;0),1,0)</f>
        <v>0</v>
      </c>
    </row>
    <row r="156" s="83" customFormat="true" ht="13.2" hidden="false" customHeight="false" outlineLevel="0" collapsed="false">
      <c r="A156" s="85"/>
      <c r="B156" s="92"/>
      <c r="C156" s="85"/>
      <c r="D156" s="85"/>
      <c r="E156" s="85"/>
      <c r="F156" s="90"/>
      <c r="G156" s="87" t="n">
        <f aca="false">IF(F156&gt;0,180,0)</f>
        <v>0</v>
      </c>
      <c r="H156" s="88"/>
      <c r="I156" s="89"/>
      <c r="J156" s="89"/>
      <c r="K156" s="89"/>
      <c r="L156" s="90"/>
      <c r="M156" s="78" t="n">
        <f aca="false">IF($L156&gt;0,1,0)</f>
        <v>0</v>
      </c>
      <c r="N156" s="87" t="n">
        <f aca="false">IF(L156&gt;0,180,0)</f>
        <v>0</v>
      </c>
      <c r="O156" s="91"/>
      <c r="P156" s="91"/>
      <c r="Q156" s="91"/>
      <c r="R156" s="82" t="str">
        <f aca="false">IF(F156=0," ",IF((F156*G156)+(L156*N156)=0,"Enter Days",IF(F156&gt;0,F156+IF(N156&gt;0,L156,0))))</f>
        <v> </v>
      </c>
      <c r="S156" s="82" t="n">
        <f aca="false">IF(AND(F156&gt;0,H156&gt;0),"Cannot Calculate",IF(F156&gt;0,(F156*G156)+(L156*N156),H156+(L156*N156)))</f>
        <v>0</v>
      </c>
      <c r="Y156" s="83" t="n">
        <f aca="false">IF(AND(S155=0,S156&gt;0),1,0)</f>
        <v>0</v>
      </c>
      <c r="AB156" s="84" t="n">
        <f aca="false">IF(AND(F156&gt;0,H156&gt;0),1,0)</f>
        <v>0</v>
      </c>
    </row>
    <row r="157" s="83" customFormat="true" ht="13.2" hidden="false" customHeight="false" outlineLevel="0" collapsed="false">
      <c r="A157" s="85"/>
      <c r="B157" s="92"/>
      <c r="C157" s="85"/>
      <c r="D157" s="85"/>
      <c r="E157" s="85"/>
      <c r="F157" s="90"/>
      <c r="G157" s="87" t="n">
        <f aca="false">IF(F157&gt;0,180,0)</f>
        <v>0</v>
      </c>
      <c r="H157" s="88"/>
      <c r="I157" s="89"/>
      <c r="J157" s="89"/>
      <c r="K157" s="89"/>
      <c r="L157" s="90"/>
      <c r="M157" s="78" t="n">
        <f aca="false">IF($L157&gt;0,1,0)</f>
        <v>0</v>
      </c>
      <c r="N157" s="87" t="n">
        <f aca="false">IF(L157&gt;0,180,0)</f>
        <v>0</v>
      </c>
      <c r="O157" s="91"/>
      <c r="P157" s="91"/>
      <c r="Q157" s="91"/>
      <c r="R157" s="82" t="str">
        <f aca="false">IF(F157=0," ",IF((F157*G157)+(L157*N157)=0,"Enter Days",IF(F157&gt;0,F157+IF(N157&gt;0,L157,0))))</f>
        <v> </v>
      </c>
      <c r="S157" s="82" t="n">
        <f aca="false">IF(AND(F157&gt;0,H157&gt;0),"Cannot Calculate",IF(F157&gt;0,(F157*G157)+(L157*N157),H157+(L157*N157)))</f>
        <v>0</v>
      </c>
      <c r="Y157" s="83" t="n">
        <f aca="false">IF(AND(S156=0,S157&gt;0),1,0)</f>
        <v>0</v>
      </c>
      <c r="AB157" s="84" t="n">
        <f aca="false">IF(AND(F157&gt;0,H157&gt;0),1,0)</f>
        <v>0</v>
      </c>
    </row>
    <row r="158" s="83" customFormat="true" ht="13.2" hidden="false" customHeight="false" outlineLevel="0" collapsed="false">
      <c r="A158" s="85"/>
      <c r="B158" s="92"/>
      <c r="C158" s="85"/>
      <c r="D158" s="85"/>
      <c r="E158" s="85"/>
      <c r="F158" s="90"/>
      <c r="G158" s="87" t="n">
        <f aca="false">IF(F158&gt;0,180,0)</f>
        <v>0</v>
      </c>
      <c r="H158" s="88"/>
      <c r="I158" s="89"/>
      <c r="J158" s="89"/>
      <c r="K158" s="89"/>
      <c r="L158" s="90"/>
      <c r="M158" s="78" t="n">
        <f aca="false">IF($L158&gt;0,1,0)</f>
        <v>0</v>
      </c>
      <c r="N158" s="87" t="n">
        <f aca="false">IF(L158&gt;0,180,0)</f>
        <v>0</v>
      </c>
      <c r="O158" s="91"/>
      <c r="P158" s="91"/>
      <c r="Q158" s="91"/>
      <c r="R158" s="82" t="str">
        <f aca="false">IF(F158=0," ",IF((F158*G158)+(L158*N158)=0,"Enter Days",IF(F158&gt;0,F158+IF(N158&gt;0,L158,0))))</f>
        <v> </v>
      </c>
      <c r="S158" s="82" t="n">
        <f aca="false">IF(AND(F158&gt;0,H158&gt;0),"Cannot Calculate",IF(F158&gt;0,(F158*G158)+(L158*N158),H158+(L158*N158)))</f>
        <v>0</v>
      </c>
      <c r="Y158" s="83" t="n">
        <f aca="false">IF(AND(S157=0,S158&gt;0),1,0)</f>
        <v>0</v>
      </c>
      <c r="AB158" s="84" t="n">
        <f aca="false">IF(AND(F158&gt;0,H158&gt;0),1,0)</f>
        <v>0</v>
      </c>
    </row>
    <row r="159" s="83" customFormat="true" ht="13.2" hidden="false" customHeight="false" outlineLevel="0" collapsed="false">
      <c r="A159" s="85"/>
      <c r="B159" s="92"/>
      <c r="C159" s="85"/>
      <c r="D159" s="85"/>
      <c r="E159" s="85"/>
      <c r="F159" s="90"/>
      <c r="G159" s="87" t="n">
        <f aca="false">IF(F159&gt;0,180,0)</f>
        <v>0</v>
      </c>
      <c r="H159" s="88"/>
      <c r="I159" s="89"/>
      <c r="J159" s="89"/>
      <c r="K159" s="89"/>
      <c r="L159" s="90"/>
      <c r="M159" s="78" t="n">
        <f aca="false">IF($L159&gt;0,1,0)</f>
        <v>0</v>
      </c>
      <c r="N159" s="87" t="n">
        <f aca="false">IF(L159&gt;0,180,0)</f>
        <v>0</v>
      </c>
      <c r="O159" s="91"/>
      <c r="P159" s="91"/>
      <c r="Q159" s="91"/>
      <c r="R159" s="82" t="str">
        <f aca="false">IF(F159=0," ",IF((F159*G159)+(L159*N159)=0,"Enter Days",IF(F159&gt;0,F159+IF(N159&gt;0,L159,0))))</f>
        <v> </v>
      </c>
      <c r="S159" s="82" t="n">
        <f aca="false">IF(AND(F159&gt;0,H159&gt;0),"Cannot Calculate",IF(F159&gt;0,(F159*G159)+(L159*N159),H159+(L159*N159)))</f>
        <v>0</v>
      </c>
      <c r="Y159" s="83" t="n">
        <f aca="false">IF(AND(S158=0,S159&gt;0),1,0)</f>
        <v>0</v>
      </c>
      <c r="AB159" s="84" t="n">
        <f aca="false">IF(AND(F159&gt;0,H159&gt;0),1,0)</f>
        <v>0</v>
      </c>
    </row>
    <row r="160" s="83" customFormat="true" ht="13.2" hidden="false" customHeight="false" outlineLevel="0" collapsed="false">
      <c r="A160" s="85"/>
      <c r="B160" s="92"/>
      <c r="C160" s="85"/>
      <c r="D160" s="85"/>
      <c r="E160" s="85"/>
      <c r="F160" s="90"/>
      <c r="G160" s="87" t="n">
        <f aca="false">IF(F160&gt;0,180,0)</f>
        <v>0</v>
      </c>
      <c r="H160" s="88"/>
      <c r="I160" s="89"/>
      <c r="J160" s="89"/>
      <c r="K160" s="89"/>
      <c r="L160" s="90"/>
      <c r="M160" s="78" t="n">
        <f aca="false">IF($L160&gt;0,1,0)</f>
        <v>0</v>
      </c>
      <c r="N160" s="87" t="n">
        <f aca="false">IF(L160&gt;0,180,0)</f>
        <v>0</v>
      </c>
      <c r="O160" s="91"/>
      <c r="P160" s="91"/>
      <c r="Q160" s="91"/>
      <c r="R160" s="82" t="str">
        <f aca="false">IF(F160=0," ",IF((F160*G160)+(L160*N160)=0,"Enter Days",IF(F160&gt;0,F160+IF(N160&gt;0,L160,0))))</f>
        <v> </v>
      </c>
      <c r="S160" s="82" t="n">
        <f aca="false">IF(AND(F160&gt;0,H160&gt;0),"Cannot Calculate",IF(F160&gt;0,(F160*G160)+(L160*N160),H160+(L160*N160)))</f>
        <v>0</v>
      </c>
      <c r="Y160" s="83" t="n">
        <f aca="false">IF(AND(S159=0,S160&gt;0),1,0)</f>
        <v>0</v>
      </c>
      <c r="AB160" s="84" t="n">
        <f aca="false">IF(AND(F160&gt;0,H160&gt;0),1,0)</f>
        <v>0</v>
      </c>
    </row>
    <row r="161" s="83" customFormat="true" ht="13.2" hidden="false" customHeight="false" outlineLevel="0" collapsed="false">
      <c r="A161" s="85"/>
      <c r="B161" s="92"/>
      <c r="C161" s="85"/>
      <c r="D161" s="85"/>
      <c r="E161" s="85"/>
      <c r="F161" s="90"/>
      <c r="G161" s="87" t="n">
        <f aca="false">IF(F161&gt;0,180,0)</f>
        <v>0</v>
      </c>
      <c r="H161" s="88"/>
      <c r="I161" s="89"/>
      <c r="J161" s="89"/>
      <c r="K161" s="89"/>
      <c r="L161" s="90"/>
      <c r="M161" s="78" t="n">
        <f aca="false">IF($L161&gt;0,1,0)</f>
        <v>0</v>
      </c>
      <c r="N161" s="87" t="n">
        <f aca="false">IF(L161&gt;0,180,0)</f>
        <v>0</v>
      </c>
      <c r="O161" s="91"/>
      <c r="P161" s="91"/>
      <c r="Q161" s="91"/>
      <c r="R161" s="82" t="str">
        <f aca="false">IF(F161=0," ",IF((F161*G161)+(L161*N161)=0,"Enter Days",IF(F161&gt;0,F161+IF(N161&gt;0,L161,0))))</f>
        <v> </v>
      </c>
      <c r="S161" s="82" t="n">
        <f aca="false">IF(AND(F161&gt;0,H161&gt;0),"Cannot Calculate",IF(F161&gt;0,(F161*G161)+(L161*N161),H161+(L161*N161)))</f>
        <v>0</v>
      </c>
      <c r="Y161" s="83" t="n">
        <f aca="false">IF(AND(S160=0,S161&gt;0),1,0)</f>
        <v>0</v>
      </c>
      <c r="AB161" s="84" t="n">
        <f aca="false">IF(AND(F161&gt;0,H161&gt;0),1,0)</f>
        <v>0</v>
      </c>
    </row>
    <row r="162" s="83" customFormat="true" ht="13.2" hidden="false" customHeight="false" outlineLevel="0" collapsed="false">
      <c r="A162" s="85"/>
      <c r="B162" s="92"/>
      <c r="C162" s="85"/>
      <c r="D162" s="85"/>
      <c r="E162" s="85"/>
      <c r="F162" s="90"/>
      <c r="G162" s="87" t="n">
        <f aca="false">IF(F162&gt;0,180,0)</f>
        <v>0</v>
      </c>
      <c r="H162" s="88"/>
      <c r="I162" s="89"/>
      <c r="J162" s="89"/>
      <c r="K162" s="89"/>
      <c r="L162" s="90"/>
      <c r="M162" s="78" t="n">
        <f aca="false">IF($L162&gt;0,1,0)</f>
        <v>0</v>
      </c>
      <c r="N162" s="87" t="n">
        <f aca="false">IF(L162&gt;0,180,0)</f>
        <v>0</v>
      </c>
      <c r="O162" s="91"/>
      <c r="P162" s="91"/>
      <c r="Q162" s="91"/>
      <c r="R162" s="82" t="str">
        <f aca="false">IF(F162=0," ",IF((F162*G162)+(L162*N162)=0,"Enter Days",IF(F162&gt;0,F162+IF(N162&gt;0,L162,0))))</f>
        <v> </v>
      </c>
      <c r="S162" s="82" t="n">
        <f aca="false">IF(AND(F162&gt;0,H162&gt;0),"Cannot Calculate",IF(F162&gt;0,(F162*G162)+(L162*N162),H162+(L162*N162)))</f>
        <v>0</v>
      </c>
      <c r="Y162" s="83" t="n">
        <f aca="false">IF(AND(S161=0,S162&gt;0),1,0)</f>
        <v>0</v>
      </c>
      <c r="AB162" s="84" t="n">
        <f aca="false">IF(AND(F162&gt;0,H162&gt;0),1,0)</f>
        <v>0</v>
      </c>
    </row>
    <row r="163" s="83" customFormat="true" ht="13.2" hidden="false" customHeight="false" outlineLevel="0" collapsed="false">
      <c r="A163" s="85"/>
      <c r="B163" s="92"/>
      <c r="C163" s="85"/>
      <c r="D163" s="85"/>
      <c r="E163" s="85"/>
      <c r="F163" s="90"/>
      <c r="G163" s="87" t="n">
        <f aca="false">IF(F163&gt;0,180,0)</f>
        <v>0</v>
      </c>
      <c r="H163" s="88"/>
      <c r="I163" s="89"/>
      <c r="J163" s="89"/>
      <c r="K163" s="89"/>
      <c r="L163" s="90"/>
      <c r="M163" s="78" t="n">
        <f aca="false">IF($L163&gt;0,1,0)</f>
        <v>0</v>
      </c>
      <c r="N163" s="87" t="n">
        <f aca="false">IF(L163&gt;0,180,0)</f>
        <v>0</v>
      </c>
      <c r="O163" s="91"/>
      <c r="P163" s="91"/>
      <c r="Q163" s="91"/>
      <c r="R163" s="82" t="str">
        <f aca="false">IF(F163=0," ",IF((F163*G163)+(L163*N163)=0,"Enter Days",IF(F163&gt;0,F163+IF(N163&gt;0,L163,0))))</f>
        <v> </v>
      </c>
      <c r="S163" s="82" t="n">
        <f aca="false">IF(AND(F163&gt;0,H163&gt;0),"Cannot Calculate",IF(F163&gt;0,(F163*G163)+(L163*N163),H163+(L163*N163)))</f>
        <v>0</v>
      </c>
      <c r="Y163" s="83" t="n">
        <f aca="false">IF(AND(S162=0,S163&gt;0),1,0)</f>
        <v>0</v>
      </c>
      <c r="AB163" s="84" t="n">
        <f aca="false">IF(AND(F163&gt;0,H163&gt;0),1,0)</f>
        <v>0</v>
      </c>
    </row>
    <row r="164" s="83" customFormat="true" ht="13.2" hidden="false" customHeight="false" outlineLevel="0" collapsed="false">
      <c r="A164" s="85"/>
      <c r="B164" s="92"/>
      <c r="C164" s="85"/>
      <c r="D164" s="85"/>
      <c r="E164" s="85"/>
      <c r="F164" s="90"/>
      <c r="G164" s="87" t="n">
        <f aca="false">IF(F164&gt;0,180,0)</f>
        <v>0</v>
      </c>
      <c r="H164" s="88"/>
      <c r="I164" s="89"/>
      <c r="J164" s="89"/>
      <c r="K164" s="89"/>
      <c r="L164" s="90"/>
      <c r="M164" s="78" t="n">
        <f aca="false">IF($L164&gt;0,1,0)</f>
        <v>0</v>
      </c>
      <c r="N164" s="87" t="n">
        <f aca="false">IF(L164&gt;0,180,0)</f>
        <v>0</v>
      </c>
      <c r="O164" s="91"/>
      <c r="P164" s="91"/>
      <c r="Q164" s="91"/>
      <c r="R164" s="82" t="str">
        <f aca="false">IF(F164=0," ",IF((F164*G164)+(L164*N164)=0,"Enter Days",IF(F164&gt;0,F164+IF(N164&gt;0,L164,0))))</f>
        <v> </v>
      </c>
      <c r="S164" s="82" t="n">
        <f aca="false">IF(AND(F164&gt;0,H164&gt;0),"Cannot Calculate",IF(F164&gt;0,(F164*G164)+(L164*N164),H164+(L164*N164)))</f>
        <v>0</v>
      </c>
      <c r="Y164" s="83" t="n">
        <f aca="false">IF(AND(S163=0,S164&gt;0),1,0)</f>
        <v>0</v>
      </c>
      <c r="AB164" s="84" t="n">
        <f aca="false">IF(AND(F164&gt;0,H164&gt;0),1,0)</f>
        <v>0</v>
      </c>
    </row>
    <row r="165" s="83" customFormat="true" ht="13.2" hidden="false" customHeight="false" outlineLevel="0" collapsed="false">
      <c r="A165" s="85"/>
      <c r="B165" s="92"/>
      <c r="C165" s="85"/>
      <c r="D165" s="85"/>
      <c r="E165" s="85"/>
      <c r="F165" s="90"/>
      <c r="G165" s="87" t="n">
        <f aca="false">IF(F165&gt;0,180,0)</f>
        <v>0</v>
      </c>
      <c r="H165" s="88"/>
      <c r="I165" s="89"/>
      <c r="J165" s="89"/>
      <c r="K165" s="89"/>
      <c r="L165" s="90"/>
      <c r="M165" s="78" t="n">
        <f aca="false">IF($L165&gt;0,1,0)</f>
        <v>0</v>
      </c>
      <c r="N165" s="87" t="n">
        <f aca="false">IF(L165&gt;0,180,0)</f>
        <v>0</v>
      </c>
      <c r="O165" s="91"/>
      <c r="P165" s="91"/>
      <c r="Q165" s="91"/>
      <c r="R165" s="82" t="str">
        <f aca="false">IF(F165=0," ",IF((F165*G165)+(L165*N165)=0,"Enter Days",IF(F165&gt;0,F165+IF(N165&gt;0,L165,0))))</f>
        <v> </v>
      </c>
      <c r="S165" s="82" t="n">
        <f aca="false">IF(AND(F165&gt;0,H165&gt;0),"Cannot Calculate",IF(F165&gt;0,(F165*G165)+(L165*N165),H165+(L165*N165)))</f>
        <v>0</v>
      </c>
      <c r="Y165" s="83" t="n">
        <f aca="false">IF(AND(S164=0,S165&gt;0),1,0)</f>
        <v>0</v>
      </c>
      <c r="AB165" s="84" t="n">
        <f aca="false">IF(AND(F165&gt;0,H165&gt;0),1,0)</f>
        <v>0</v>
      </c>
    </row>
    <row r="166" s="83" customFormat="true" ht="13.2" hidden="false" customHeight="false" outlineLevel="0" collapsed="false">
      <c r="A166" s="85"/>
      <c r="B166" s="92"/>
      <c r="C166" s="85"/>
      <c r="D166" s="85"/>
      <c r="E166" s="85"/>
      <c r="F166" s="90"/>
      <c r="G166" s="87" t="n">
        <f aca="false">IF(F166&gt;0,180,0)</f>
        <v>0</v>
      </c>
      <c r="H166" s="88"/>
      <c r="I166" s="89"/>
      <c r="J166" s="89"/>
      <c r="K166" s="89"/>
      <c r="L166" s="90"/>
      <c r="M166" s="78" t="n">
        <f aca="false">IF($L166&gt;0,1,0)</f>
        <v>0</v>
      </c>
      <c r="N166" s="87" t="n">
        <f aca="false">IF(L166&gt;0,180,0)</f>
        <v>0</v>
      </c>
      <c r="O166" s="91"/>
      <c r="P166" s="91"/>
      <c r="Q166" s="91"/>
      <c r="R166" s="82" t="str">
        <f aca="false">IF(F166=0," ",IF((F166*G166)+(L166*N166)=0,"Enter Days",IF(F166&gt;0,F166+IF(N166&gt;0,L166,0))))</f>
        <v> </v>
      </c>
      <c r="S166" s="82" t="n">
        <f aca="false">IF(AND(F166&gt;0,H166&gt;0),"Cannot Calculate",IF(F166&gt;0,(F166*G166)+(L166*N166),H166+(L166*N166)))</f>
        <v>0</v>
      </c>
      <c r="Y166" s="83" t="n">
        <f aca="false">IF(AND(S165=0,S166&gt;0),1,0)</f>
        <v>0</v>
      </c>
      <c r="AB166" s="84" t="n">
        <f aca="false">IF(AND(F166&gt;0,H166&gt;0),1,0)</f>
        <v>0</v>
      </c>
    </row>
    <row r="167" s="83" customFormat="true" ht="13.2" hidden="false" customHeight="false" outlineLevel="0" collapsed="false">
      <c r="A167" s="85"/>
      <c r="B167" s="92"/>
      <c r="C167" s="85"/>
      <c r="D167" s="85"/>
      <c r="E167" s="85"/>
      <c r="F167" s="90"/>
      <c r="G167" s="87" t="n">
        <f aca="false">IF(F167&gt;0,180,0)</f>
        <v>0</v>
      </c>
      <c r="H167" s="88"/>
      <c r="I167" s="89"/>
      <c r="J167" s="89"/>
      <c r="K167" s="89"/>
      <c r="L167" s="90"/>
      <c r="M167" s="78" t="n">
        <f aca="false">IF($L167&gt;0,1,0)</f>
        <v>0</v>
      </c>
      <c r="N167" s="87" t="n">
        <f aca="false">IF(L167&gt;0,180,0)</f>
        <v>0</v>
      </c>
      <c r="O167" s="91"/>
      <c r="P167" s="91"/>
      <c r="Q167" s="91"/>
      <c r="R167" s="82" t="str">
        <f aca="false">IF(F167=0," ",IF((F167*G167)+(L167*N167)=0,"Enter Days",IF(F167&gt;0,F167+IF(N167&gt;0,L167,0))))</f>
        <v> </v>
      </c>
      <c r="S167" s="82" t="n">
        <f aca="false">IF(AND(F167&gt;0,H167&gt;0),"Cannot Calculate",IF(F167&gt;0,(F167*G167)+(L167*N167),H167+(L167*N167)))</f>
        <v>0</v>
      </c>
      <c r="Y167" s="83" t="n">
        <f aca="false">IF(AND(S166=0,S167&gt;0),1,0)</f>
        <v>0</v>
      </c>
      <c r="AB167" s="84" t="n">
        <f aca="false">IF(AND(F167&gt;0,H167&gt;0),1,0)</f>
        <v>0</v>
      </c>
    </row>
    <row r="168" s="83" customFormat="true" ht="13.2" hidden="false" customHeight="false" outlineLevel="0" collapsed="false">
      <c r="A168" s="85"/>
      <c r="B168" s="92"/>
      <c r="C168" s="85"/>
      <c r="D168" s="85"/>
      <c r="E168" s="85"/>
      <c r="F168" s="90"/>
      <c r="G168" s="87" t="n">
        <f aca="false">IF(F168&gt;0,180,0)</f>
        <v>0</v>
      </c>
      <c r="H168" s="88"/>
      <c r="I168" s="89"/>
      <c r="J168" s="89"/>
      <c r="K168" s="89"/>
      <c r="L168" s="90"/>
      <c r="M168" s="78" t="n">
        <f aca="false">IF($L168&gt;0,1,0)</f>
        <v>0</v>
      </c>
      <c r="N168" s="87" t="n">
        <f aca="false">IF(L168&gt;0,180,0)</f>
        <v>0</v>
      </c>
      <c r="O168" s="91"/>
      <c r="P168" s="91"/>
      <c r="Q168" s="91"/>
      <c r="R168" s="82" t="str">
        <f aca="false">IF(F168=0," ",IF((F168*G168)+(L168*N168)=0,"Enter Days",IF(F168&gt;0,F168+IF(N168&gt;0,L168,0))))</f>
        <v> </v>
      </c>
      <c r="S168" s="82" t="n">
        <f aca="false">IF(AND(F168&gt;0,H168&gt;0),"Cannot Calculate",IF(F168&gt;0,(F168*G168)+(L168*N168),H168+(L168*N168)))</f>
        <v>0</v>
      </c>
      <c r="Y168" s="83" t="n">
        <f aca="false">IF(AND(S167=0,S168&gt;0),1,0)</f>
        <v>0</v>
      </c>
      <c r="AB168" s="84" t="n">
        <f aca="false">IF(AND(F168&gt;0,H168&gt;0),1,0)</f>
        <v>0</v>
      </c>
    </row>
    <row r="169" s="83" customFormat="true" ht="13.2" hidden="false" customHeight="false" outlineLevel="0" collapsed="false">
      <c r="A169" s="85"/>
      <c r="B169" s="92"/>
      <c r="C169" s="85"/>
      <c r="D169" s="85"/>
      <c r="E169" s="85"/>
      <c r="F169" s="90"/>
      <c r="G169" s="87" t="n">
        <f aca="false">IF(F169&gt;0,180,0)</f>
        <v>0</v>
      </c>
      <c r="H169" s="88"/>
      <c r="I169" s="89"/>
      <c r="J169" s="89"/>
      <c r="K169" s="89"/>
      <c r="L169" s="90"/>
      <c r="M169" s="78" t="n">
        <f aca="false">IF($L169&gt;0,1,0)</f>
        <v>0</v>
      </c>
      <c r="N169" s="87" t="n">
        <f aca="false">IF(L169&gt;0,180,0)</f>
        <v>0</v>
      </c>
      <c r="O169" s="91"/>
      <c r="P169" s="91"/>
      <c r="Q169" s="91"/>
      <c r="R169" s="82" t="str">
        <f aca="false">IF(F169=0," ",IF((F169*G169)+(L169*N169)=0,"Enter Days",IF(F169&gt;0,F169+IF(N169&gt;0,L169,0))))</f>
        <v> </v>
      </c>
      <c r="S169" s="82" t="n">
        <f aca="false">IF(AND(F169&gt;0,H169&gt;0),"Cannot Calculate",IF(F169&gt;0,(F169*G169)+(L169*N169),H169+(L169*N169)))</f>
        <v>0</v>
      </c>
      <c r="Y169" s="83" t="n">
        <f aca="false">IF(AND(S168=0,S169&gt;0),1,0)</f>
        <v>0</v>
      </c>
      <c r="AB169" s="84" t="n">
        <f aca="false">IF(AND(F169&gt;0,H169&gt;0),1,0)</f>
        <v>0</v>
      </c>
    </row>
    <row r="170" s="83" customFormat="true" ht="13.2" hidden="false" customHeight="false" outlineLevel="0" collapsed="false">
      <c r="A170" s="85"/>
      <c r="B170" s="92"/>
      <c r="C170" s="85"/>
      <c r="D170" s="85"/>
      <c r="E170" s="85"/>
      <c r="F170" s="90"/>
      <c r="G170" s="87" t="n">
        <f aca="false">IF(F170&gt;0,180,0)</f>
        <v>0</v>
      </c>
      <c r="H170" s="88"/>
      <c r="I170" s="89"/>
      <c r="J170" s="89"/>
      <c r="K170" s="89"/>
      <c r="L170" s="90"/>
      <c r="M170" s="78" t="n">
        <f aca="false">IF($L170&gt;0,1,0)</f>
        <v>0</v>
      </c>
      <c r="N170" s="87" t="n">
        <f aca="false">IF(L170&gt;0,180,0)</f>
        <v>0</v>
      </c>
      <c r="O170" s="91"/>
      <c r="P170" s="91"/>
      <c r="Q170" s="91"/>
      <c r="R170" s="82" t="str">
        <f aca="false">IF(F170=0," ",IF((F170*G170)+(L170*N170)=0,"Enter Days",IF(F170&gt;0,F170+IF(N170&gt;0,L170,0))))</f>
        <v> </v>
      </c>
      <c r="S170" s="82" t="n">
        <f aca="false">IF(AND(F170&gt;0,H170&gt;0),"Cannot Calculate",IF(F170&gt;0,(F170*G170)+(L170*N170),H170+(L170*N170)))</f>
        <v>0</v>
      </c>
      <c r="Y170" s="83" t="n">
        <f aca="false">IF(AND(S169=0,S170&gt;0),1,0)</f>
        <v>0</v>
      </c>
      <c r="AB170" s="84" t="n">
        <f aca="false">IF(AND(F170&gt;0,H170&gt;0),1,0)</f>
        <v>0</v>
      </c>
    </row>
    <row r="171" s="83" customFormat="true" ht="13.2" hidden="false" customHeight="false" outlineLevel="0" collapsed="false">
      <c r="A171" s="85"/>
      <c r="B171" s="92"/>
      <c r="C171" s="85"/>
      <c r="D171" s="85"/>
      <c r="E171" s="85"/>
      <c r="F171" s="90"/>
      <c r="G171" s="87" t="n">
        <f aca="false">IF(F171&gt;0,180,0)</f>
        <v>0</v>
      </c>
      <c r="H171" s="88"/>
      <c r="I171" s="89"/>
      <c r="J171" s="89"/>
      <c r="K171" s="89"/>
      <c r="L171" s="90"/>
      <c r="M171" s="78" t="n">
        <f aca="false">IF($L171&gt;0,1,0)</f>
        <v>0</v>
      </c>
      <c r="N171" s="87" t="n">
        <f aca="false">IF(L171&gt;0,180,0)</f>
        <v>0</v>
      </c>
      <c r="O171" s="91"/>
      <c r="P171" s="91"/>
      <c r="Q171" s="91"/>
      <c r="R171" s="82" t="str">
        <f aca="false">IF(F171=0," ",IF((F171*G171)+(L171*N171)=0,"Enter Days",IF(F171&gt;0,F171+IF(N171&gt;0,L171,0))))</f>
        <v> </v>
      </c>
      <c r="S171" s="82" t="n">
        <f aca="false">IF(AND(F171&gt;0,H171&gt;0),"Cannot Calculate",IF(F171&gt;0,(F171*G171)+(L171*N171),H171+(L171*N171)))</f>
        <v>0</v>
      </c>
      <c r="Y171" s="83" t="n">
        <f aca="false">IF(AND(S170=0,S171&gt;0),1,0)</f>
        <v>0</v>
      </c>
      <c r="AB171" s="84" t="n">
        <f aca="false">IF(AND(F171&gt;0,H171&gt;0),1,0)</f>
        <v>0</v>
      </c>
    </row>
    <row r="172" s="83" customFormat="true" ht="13.2" hidden="false" customHeight="false" outlineLevel="0" collapsed="false">
      <c r="A172" s="85"/>
      <c r="B172" s="92"/>
      <c r="C172" s="85"/>
      <c r="D172" s="85"/>
      <c r="E172" s="85"/>
      <c r="F172" s="90"/>
      <c r="G172" s="87" t="n">
        <f aca="false">IF(F172&gt;0,180,0)</f>
        <v>0</v>
      </c>
      <c r="H172" s="88"/>
      <c r="I172" s="89"/>
      <c r="J172" s="89"/>
      <c r="K172" s="89"/>
      <c r="L172" s="90"/>
      <c r="M172" s="78" t="n">
        <f aca="false">IF($L172&gt;0,1,0)</f>
        <v>0</v>
      </c>
      <c r="N172" s="87" t="n">
        <f aca="false">IF(L172&gt;0,180,0)</f>
        <v>0</v>
      </c>
      <c r="O172" s="91"/>
      <c r="P172" s="91"/>
      <c r="Q172" s="91"/>
      <c r="R172" s="82" t="str">
        <f aca="false">IF(F172=0," ",IF((F172*G172)+(L172*N172)=0,"Enter Days",IF(F172&gt;0,F172+IF(N172&gt;0,L172,0))))</f>
        <v> </v>
      </c>
      <c r="S172" s="82" t="n">
        <f aca="false">IF(AND(F172&gt;0,H172&gt;0),"Cannot Calculate",IF(F172&gt;0,(F172*G172)+(L172*N172),H172+(L172*N172)))</f>
        <v>0</v>
      </c>
      <c r="Y172" s="83" t="n">
        <f aca="false">IF(AND(S171=0,S172&gt;0),1,0)</f>
        <v>0</v>
      </c>
      <c r="AB172" s="84" t="n">
        <f aca="false">IF(AND(F172&gt;0,H172&gt;0),1,0)</f>
        <v>0</v>
      </c>
    </row>
    <row r="173" s="83" customFormat="true" ht="13.2" hidden="false" customHeight="false" outlineLevel="0" collapsed="false">
      <c r="A173" s="85"/>
      <c r="B173" s="92"/>
      <c r="C173" s="85"/>
      <c r="D173" s="85"/>
      <c r="E173" s="85"/>
      <c r="F173" s="90"/>
      <c r="G173" s="87" t="n">
        <f aca="false">IF(F173&gt;0,180,0)</f>
        <v>0</v>
      </c>
      <c r="H173" s="88"/>
      <c r="I173" s="89"/>
      <c r="J173" s="89"/>
      <c r="K173" s="89"/>
      <c r="L173" s="90"/>
      <c r="M173" s="78" t="n">
        <f aca="false">IF($L173&gt;0,1,0)</f>
        <v>0</v>
      </c>
      <c r="N173" s="87" t="n">
        <f aca="false">IF(L173&gt;0,180,0)</f>
        <v>0</v>
      </c>
      <c r="O173" s="91"/>
      <c r="P173" s="91"/>
      <c r="Q173" s="91"/>
      <c r="R173" s="82" t="str">
        <f aca="false">IF(F173=0," ",IF((F173*G173)+(L173*N173)=0,"Enter Days",IF(F173&gt;0,F173+IF(N173&gt;0,L173,0))))</f>
        <v> </v>
      </c>
      <c r="S173" s="82" t="n">
        <f aca="false">IF(AND(F173&gt;0,H173&gt;0),"Cannot Calculate",IF(F173&gt;0,(F173*G173)+(L173*N173),H173+(L173*N173)))</f>
        <v>0</v>
      </c>
      <c r="Y173" s="83" t="n">
        <f aca="false">IF(AND(S172=0,S173&gt;0),1,0)</f>
        <v>0</v>
      </c>
      <c r="AB173" s="84" t="n">
        <f aca="false">IF(AND(F173&gt;0,H173&gt;0),1,0)</f>
        <v>0</v>
      </c>
    </row>
    <row r="174" s="83" customFormat="true" ht="13.2" hidden="false" customHeight="false" outlineLevel="0" collapsed="false">
      <c r="A174" s="85"/>
      <c r="B174" s="92"/>
      <c r="C174" s="85"/>
      <c r="D174" s="85"/>
      <c r="E174" s="85"/>
      <c r="F174" s="90"/>
      <c r="G174" s="87" t="n">
        <f aca="false">IF(F174&gt;0,180,0)</f>
        <v>0</v>
      </c>
      <c r="H174" s="88"/>
      <c r="I174" s="89"/>
      <c r="J174" s="89"/>
      <c r="K174" s="89"/>
      <c r="L174" s="90"/>
      <c r="M174" s="78" t="n">
        <f aca="false">IF($L174&gt;0,1,0)</f>
        <v>0</v>
      </c>
      <c r="N174" s="87" t="n">
        <f aca="false">IF(L174&gt;0,180,0)</f>
        <v>0</v>
      </c>
      <c r="O174" s="91"/>
      <c r="P174" s="91"/>
      <c r="Q174" s="91"/>
      <c r="R174" s="82" t="str">
        <f aca="false">IF(F174=0," ",IF((F174*G174)+(L174*N174)=0,"Enter Days",IF(F174&gt;0,F174+IF(N174&gt;0,L174,0))))</f>
        <v> </v>
      </c>
      <c r="S174" s="82" t="n">
        <f aca="false">IF(AND(F174&gt;0,H174&gt;0),"Cannot Calculate",IF(F174&gt;0,(F174*G174)+(L174*N174),H174+(L174*N174)))</f>
        <v>0</v>
      </c>
      <c r="Y174" s="83" t="n">
        <f aca="false">IF(AND(S173=0,S174&gt;0),1,0)</f>
        <v>0</v>
      </c>
      <c r="AB174" s="84" t="n">
        <f aca="false">IF(AND(F174&gt;0,H174&gt;0),1,0)</f>
        <v>0</v>
      </c>
    </row>
    <row r="175" s="83" customFormat="true" ht="13.2" hidden="false" customHeight="false" outlineLevel="0" collapsed="false">
      <c r="A175" s="85"/>
      <c r="B175" s="92"/>
      <c r="C175" s="85"/>
      <c r="D175" s="85"/>
      <c r="E175" s="85"/>
      <c r="F175" s="90"/>
      <c r="G175" s="87" t="n">
        <f aca="false">IF(F175&gt;0,180,0)</f>
        <v>0</v>
      </c>
      <c r="H175" s="88"/>
      <c r="I175" s="89"/>
      <c r="J175" s="89"/>
      <c r="K175" s="89"/>
      <c r="L175" s="90"/>
      <c r="M175" s="78" t="n">
        <f aca="false">IF($L175&gt;0,1,0)</f>
        <v>0</v>
      </c>
      <c r="N175" s="87" t="n">
        <f aca="false">IF(L175&gt;0,180,0)</f>
        <v>0</v>
      </c>
      <c r="O175" s="91"/>
      <c r="P175" s="91"/>
      <c r="Q175" s="91"/>
      <c r="R175" s="82" t="str">
        <f aca="false">IF(F175=0," ",IF((F175*G175)+(L175*N175)=0,"Enter Days",IF(F175&gt;0,F175+IF(N175&gt;0,L175,0))))</f>
        <v> </v>
      </c>
      <c r="S175" s="82" t="n">
        <f aca="false">IF(AND(F175&gt;0,H175&gt;0),"Cannot Calculate",IF(F175&gt;0,(F175*G175)+(L175*N175),H175+(L175*N175)))</f>
        <v>0</v>
      </c>
      <c r="Y175" s="83" t="n">
        <f aca="false">IF(AND(S174=0,S175&gt;0),1,0)</f>
        <v>0</v>
      </c>
      <c r="AB175" s="84" t="n">
        <f aca="false">IF(AND(F175&gt;0,H175&gt;0),1,0)</f>
        <v>0</v>
      </c>
    </row>
    <row r="176" s="83" customFormat="true" ht="13.2" hidden="false" customHeight="false" outlineLevel="0" collapsed="false">
      <c r="A176" s="85"/>
      <c r="B176" s="92"/>
      <c r="C176" s="85"/>
      <c r="D176" s="85"/>
      <c r="E176" s="85"/>
      <c r="F176" s="90"/>
      <c r="G176" s="87" t="n">
        <f aca="false">IF(F176&gt;0,180,0)</f>
        <v>0</v>
      </c>
      <c r="H176" s="88"/>
      <c r="I176" s="89"/>
      <c r="J176" s="89"/>
      <c r="K176" s="89"/>
      <c r="L176" s="90"/>
      <c r="M176" s="78" t="n">
        <f aca="false">IF($L176&gt;0,1,0)</f>
        <v>0</v>
      </c>
      <c r="N176" s="87" t="n">
        <f aca="false">IF(L176&gt;0,180,0)</f>
        <v>0</v>
      </c>
      <c r="O176" s="91"/>
      <c r="P176" s="91"/>
      <c r="Q176" s="91"/>
      <c r="R176" s="82" t="str">
        <f aca="false">IF(F176=0," ",IF((F176*G176)+(L176*N176)=0,"Enter Days",IF(F176&gt;0,F176+IF(N176&gt;0,L176,0))))</f>
        <v> </v>
      </c>
      <c r="S176" s="82" t="n">
        <f aca="false">IF(AND(F176&gt;0,H176&gt;0),"Cannot Calculate",IF(F176&gt;0,(F176*G176)+(L176*N176),H176+(L176*N176)))</f>
        <v>0</v>
      </c>
      <c r="Y176" s="83" t="n">
        <f aca="false">IF(AND(S175=0,S176&gt;0),1,0)</f>
        <v>0</v>
      </c>
      <c r="AB176" s="84" t="n">
        <f aca="false">IF(AND(F176&gt;0,H176&gt;0),1,0)</f>
        <v>0</v>
      </c>
    </row>
    <row r="177" s="83" customFormat="true" ht="13.2" hidden="false" customHeight="false" outlineLevel="0" collapsed="false">
      <c r="A177" s="85"/>
      <c r="B177" s="92"/>
      <c r="C177" s="85"/>
      <c r="D177" s="85"/>
      <c r="E177" s="85"/>
      <c r="F177" s="90"/>
      <c r="G177" s="87" t="n">
        <f aca="false">IF(F177&gt;0,180,0)</f>
        <v>0</v>
      </c>
      <c r="H177" s="88"/>
      <c r="I177" s="89"/>
      <c r="J177" s="89"/>
      <c r="K177" s="89"/>
      <c r="L177" s="90"/>
      <c r="M177" s="78" t="n">
        <f aca="false">IF($L177&gt;0,1,0)</f>
        <v>0</v>
      </c>
      <c r="N177" s="87" t="n">
        <f aca="false">IF(L177&gt;0,180,0)</f>
        <v>0</v>
      </c>
      <c r="O177" s="91"/>
      <c r="P177" s="91"/>
      <c r="Q177" s="91"/>
      <c r="R177" s="82" t="str">
        <f aca="false">IF(F177=0," ",IF((F177*G177)+(L177*N177)=0,"Enter Days",IF(F177&gt;0,F177+IF(N177&gt;0,L177,0))))</f>
        <v> </v>
      </c>
      <c r="S177" s="82" t="n">
        <f aca="false">IF(AND(F177&gt;0,H177&gt;0),"Cannot Calculate",IF(F177&gt;0,(F177*G177)+(L177*N177),H177+(L177*N177)))</f>
        <v>0</v>
      </c>
      <c r="Y177" s="83" t="n">
        <f aca="false">IF(AND(S176=0,S177&gt;0),1,0)</f>
        <v>0</v>
      </c>
      <c r="AB177" s="84" t="n">
        <f aca="false">IF(AND(F177&gt;0,H177&gt;0),1,0)</f>
        <v>0</v>
      </c>
    </row>
    <row r="178" s="83" customFormat="true" ht="13.2" hidden="false" customHeight="false" outlineLevel="0" collapsed="false">
      <c r="A178" s="85"/>
      <c r="B178" s="92"/>
      <c r="C178" s="85"/>
      <c r="D178" s="85"/>
      <c r="E178" s="85"/>
      <c r="F178" s="90"/>
      <c r="G178" s="87" t="n">
        <f aca="false">IF(F178&gt;0,180,0)</f>
        <v>0</v>
      </c>
      <c r="H178" s="88"/>
      <c r="I178" s="89"/>
      <c r="J178" s="89"/>
      <c r="K178" s="89"/>
      <c r="L178" s="90"/>
      <c r="M178" s="78" t="n">
        <f aca="false">IF($L178&gt;0,1,0)</f>
        <v>0</v>
      </c>
      <c r="N178" s="87" t="n">
        <f aca="false">IF(L178&gt;0,180,0)</f>
        <v>0</v>
      </c>
      <c r="O178" s="91"/>
      <c r="P178" s="91"/>
      <c r="Q178" s="91"/>
      <c r="R178" s="82" t="str">
        <f aca="false">IF(F178=0," ",IF((F178*G178)+(L178*N178)=0,"Enter Days",IF(F178&gt;0,F178+IF(N178&gt;0,L178,0))))</f>
        <v> </v>
      </c>
      <c r="S178" s="82" t="n">
        <f aca="false">IF(AND(F178&gt;0,H178&gt;0),"Cannot Calculate",IF(F178&gt;0,(F178*G178)+(L178*N178),H178+(L178*N178)))</f>
        <v>0</v>
      </c>
      <c r="Y178" s="83" t="n">
        <f aca="false">IF(AND(S177=0,S178&gt;0),1,0)</f>
        <v>0</v>
      </c>
      <c r="AB178" s="84" t="n">
        <f aca="false">IF(AND(F178&gt;0,H178&gt;0),1,0)</f>
        <v>0</v>
      </c>
    </row>
    <row r="179" s="83" customFormat="true" ht="13.2" hidden="false" customHeight="false" outlineLevel="0" collapsed="false">
      <c r="A179" s="85"/>
      <c r="B179" s="92"/>
      <c r="C179" s="85"/>
      <c r="D179" s="85"/>
      <c r="E179" s="85"/>
      <c r="F179" s="90"/>
      <c r="G179" s="87" t="n">
        <f aca="false">IF(F179&gt;0,180,0)</f>
        <v>0</v>
      </c>
      <c r="H179" s="88"/>
      <c r="I179" s="89"/>
      <c r="J179" s="89"/>
      <c r="K179" s="89"/>
      <c r="L179" s="90"/>
      <c r="M179" s="78" t="n">
        <f aca="false">IF($L179&gt;0,1,0)</f>
        <v>0</v>
      </c>
      <c r="N179" s="87" t="n">
        <f aca="false">IF(L179&gt;0,180,0)</f>
        <v>0</v>
      </c>
      <c r="O179" s="91"/>
      <c r="P179" s="91"/>
      <c r="Q179" s="91"/>
      <c r="R179" s="82" t="str">
        <f aca="false">IF(F179=0," ",IF((F179*G179)+(L179*N179)=0,"Enter Days",IF(F179&gt;0,F179+IF(N179&gt;0,L179,0))))</f>
        <v> </v>
      </c>
      <c r="S179" s="82" t="n">
        <f aca="false">IF(AND(F179&gt;0,H179&gt;0),"Cannot Calculate",IF(F179&gt;0,(F179*G179)+(L179*N179),H179+(L179*N179)))</f>
        <v>0</v>
      </c>
      <c r="Y179" s="83" t="n">
        <f aca="false">IF(AND(S178=0,S179&gt;0),1,0)</f>
        <v>0</v>
      </c>
      <c r="AB179" s="84" t="n">
        <f aca="false">IF(AND(F179&gt;0,H179&gt;0),1,0)</f>
        <v>0</v>
      </c>
    </row>
    <row r="180" s="83" customFormat="true" ht="13.2" hidden="false" customHeight="false" outlineLevel="0" collapsed="false">
      <c r="A180" s="85"/>
      <c r="B180" s="92"/>
      <c r="C180" s="85"/>
      <c r="D180" s="85"/>
      <c r="E180" s="85"/>
      <c r="F180" s="90"/>
      <c r="G180" s="87" t="n">
        <f aca="false">IF(F180&gt;0,180,0)</f>
        <v>0</v>
      </c>
      <c r="H180" s="88"/>
      <c r="I180" s="89"/>
      <c r="J180" s="89"/>
      <c r="K180" s="89"/>
      <c r="L180" s="90"/>
      <c r="M180" s="78" t="n">
        <f aca="false">IF($L180&gt;0,1,0)</f>
        <v>0</v>
      </c>
      <c r="N180" s="87" t="n">
        <f aca="false">IF(L180&gt;0,180,0)</f>
        <v>0</v>
      </c>
      <c r="O180" s="91"/>
      <c r="P180" s="91"/>
      <c r="Q180" s="91"/>
      <c r="R180" s="82" t="str">
        <f aca="false">IF(F180=0," ",IF((F180*G180)+(L180*N180)=0,"Enter Days",IF(F180&gt;0,F180+IF(N180&gt;0,L180,0))))</f>
        <v> </v>
      </c>
      <c r="S180" s="82" t="n">
        <f aca="false">IF(AND(F180&gt;0,H180&gt;0),"Cannot Calculate",IF(F180&gt;0,(F180*G180)+(L180*N180),H180+(L180*N180)))</f>
        <v>0</v>
      </c>
      <c r="Y180" s="83" t="n">
        <f aca="false">IF(AND(S179=0,S180&gt;0),1,0)</f>
        <v>0</v>
      </c>
      <c r="AB180" s="84" t="n">
        <f aca="false">IF(AND(F180&gt;0,H180&gt;0),1,0)</f>
        <v>0</v>
      </c>
    </row>
    <row r="181" s="83" customFormat="true" ht="13.2" hidden="false" customHeight="false" outlineLevel="0" collapsed="false">
      <c r="A181" s="85"/>
      <c r="B181" s="92"/>
      <c r="C181" s="85"/>
      <c r="D181" s="85"/>
      <c r="E181" s="85"/>
      <c r="F181" s="90"/>
      <c r="G181" s="87" t="n">
        <f aca="false">IF(F181&gt;0,180,0)</f>
        <v>0</v>
      </c>
      <c r="H181" s="88"/>
      <c r="I181" s="89"/>
      <c r="J181" s="89"/>
      <c r="K181" s="89"/>
      <c r="L181" s="90"/>
      <c r="M181" s="78" t="n">
        <f aca="false">IF($L181&gt;0,1,0)</f>
        <v>0</v>
      </c>
      <c r="N181" s="87" t="n">
        <f aca="false">IF(L181&gt;0,180,0)</f>
        <v>0</v>
      </c>
      <c r="O181" s="91"/>
      <c r="P181" s="91"/>
      <c r="Q181" s="91"/>
      <c r="R181" s="82" t="str">
        <f aca="false">IF(F181=0," ",IF((F181*G181)+(L181*N181)=0,"Enter Days",IF(F181&gt;0,F181+IF(N181&gt;0,L181,0))))</f>
        <v> </v>
      </c>
      <c r="S181" s="82" t="n">
        <f aca="false">IF(AND(F181&gt;0,H181&gt;0),"Cannot Calculate",IF(F181&gt;0,(F181*G181)+(L181*N181),H181+(L181*N181)))</f>
        <v>0</v>
      </c>
      <c r="Y181" s="83" t="n">
        <f aca="false">IF(AND(S180=0,S181&gt;0),1,0)</f>
        <v>0</v>
      </c>
      <c r="AB181" s="84" t="n">
        <f aca="false">IF(AND(F181&gt;0,H181&gt;0),1,0)</f>
        <v>0</v>
      </c>
    </row>
    <row r="182" s="83" customFormat="true" ht="13.2" hidden="false" customHeight="false" outlineLevel="0" collapsed="false">
      <c r="A182" s="85"/>
      <c r="B182" s="92"/>
      <c r="C182" s="85"/>
      <c r="D182" s="85"/>
      <c r="E182" s="85"/>
      <c r="F182" s="90"/>
      <c r="G182" s="87" t="n">
        <f aca="false">IF(F182&gt;0,180,0)</f>
        <v>0</v>
      </c>
      <c r="H182" s="88"/>
      <c r="I182" s="89"/>
      <c r="J182" s="89"/>
      <c r="K182" s="89"/>
      <c r="L182" s="90"/>
      <c r="M182" s="78" t="n">
        <f aca="false">IF($L182&gt;0,1,0)</f>
        <v>0</v>
      </c>
      <c r="N182" s="87" t="n">
        <f aca="false">IF(L182&gt;0,180,0)</f>
        <v>0</v>
      </c>
      <c r="O182" s="91"/>
      <c r="P182" s="91"/>
      <c r="Q182" s="91"/>
      <c r="R182" s="82" t="str">
        <f aca="false">IF(F182=0," ",IF((F182*G182)+(L182*N182)=0,"Enter Days",IF(F182&gt;0,F182+IF(N182&gt;0,L182,0))))</f>
        <v> </v>
      </c>
      <c r="S182" s="82" t="n">
        <f aca="false">IF(AND(F182&gt;0,H182&gt;0),"Cannot Calculate",IF(F182&gt;0,(F182*G182)+(L182*N182),H182+(L182*N182)))</f>
        <v>0</v>
      </c>
      <c r="Y182" s="83" t="n">
        <f aca="false">IF(AND(S181=0,S182&gt;0),1,0)</f>
        <v>0</v>
      </c>
      <c r="AB182" s="84" t="n">
        <f aca="false">IF(AND(F182&gt;0,H182&gt;0),1,0)</f>
        <v>0</v>
      </c>
    </row>
    <row r="183" s="83" customFormat="true" ht="13.2" hidden="false" customHeight="false" outlineLevel="0" collapsed="false">
      <c r="A183" s="85"/>
      <c r="B183" s="92"/>
      <c r="C183" s="85"/>
      <c r="D183" s="85"/>
      <c r="E183" s="85"/>
      <c r="F183" s="90"/>
      <c r="G183" s="87" t="n">
        <f aca="false">IF(F183&gt;0,180,0)</f>
        <v>0</v>
      </c>
      <c r="H183" s="88"/>
      <c r="I183" s="89"/>
      <c r="J183" s="89"/>
      <c r="K183" s="89"/>
      <c r="L183" s="90"/>
      <c r="M183" s="78" t="n">
        <f aca="false">IF($L183&gt;0,1,0)</f>
        <v>0</v>
      </c>
      <c r="N183" s="87" t="n">
        <f aca="false">IF(L183&gt;0,180,0)</f>
        <v>0</v>
      </c>
      <c r="O183" s="91"/>
      <c r="P183" s="91"/>
      <c r="Q183" s="91"/>
      <c r="R183" s="82" t="str">
        <f aca="false">IF(F183=0," ",IF((F183*G183)+(L183*N183)=0,"Enter Days",IF(F183&gt;0,F183+IF(N183&gt;0,L183,0))))</f>
        <v> </v>
      </c>
      <c r="S183" s="82" t="n">
        <f aca="false">IF(AND(F183&gt;0,H183&gt;0),"Cannot Calculate",IF(F183&gt;0,(F183*G183)+(L183*N183),H183+(L183*N183)))</f>
        <v>0</v>
      </c>
      <c r="Y183" s="83" t="n">
        <f aca="false">IF(AND(S182=0,S183&gt;0),1,0)</f>
        <v>0</v>
      </c>
      <c r="AB183" s="84" t="n">
        <f aca="false">IF(AND(F183&gt;0,H183&gt;0),1,0)</f>
        <v>0</v>
      </c>
    </row>
    <row r="184" s="83" customFormat="true" ht="13.2" hidden="false" customHeight="false" outlineLevel="0" collapsed="false">
      <c r="A184" s="85"/>
      <c r="B184" s="92"/>
      <c r="C184" s="85"/>
      <c r="D184" s="85"/>
      <c r="E184" s="85"/>
      <c r="F184" s="90"/>
      <c r="G184" s="87" t="n">
        <f aca="false">IF(F184&gt;0,180,0)</f>
        <v>0</v>
      </c>
      <c r="H184" s="88"/>
      <c r="I184" s="89"/>
      <c r="J184" s="89"/>
      <c r="K184" s="89"/>
      <c r="L184" s="90"/>
      <c r="M184" s="78" t="n">
        <f aca="false">IF($L184&gt;0,1,0)</f>
        <v>0</v>
      </c>
      <c r="N184" s="87" t="n">
        <f aca="false">IF(L184&gt;0,180,0)</f>
        <v>0</v>
      </c>
      <c r="O184" s="91"/>
      <c r="P184" s="91"/>
      <c r="Q184" s="91"/>
      <c r="R184" s="82" t="str">
        <f aca="false">IF(F184=0," ",IF((F184*G184)+(L184*N184)=0,"Enter Days",IF(F184&gt;0,F184+IF(N184&gt;0,L184,0))))</f>
        <v> </v>
      </c>
      <c r="S184" s="82" t="n">
        <f aca="false">IF(AND(F184&gt;0,H184&gt;0),"Cannot Calculate",IF(F184&gt;0,(F184*G184)+(L184*N184),H184+(L184*N184)))</f>
        <v>0</v>
      </c>
      <c r="Y184" s="83" t="n">
        <f aca="false">IF(AND(S183=0,S184&gt;0),1,0)</f>
        <v>0</v>
      </c>
      <c r="AB184" s="84" t="n">
        <f aca="false">IF(AND(F184&gt;0,H184&gt;0),1,0)</f>
        <v>0</v>
      </c>
    </row>
    <row r="185" s="83" customFormat="true" ht="13.2" hidden="false" customHeight="false" outlineLevel="0" collapsed="false">
      <c r="A185" s="85"/>
      <c r="B185" s="92"/>
      <c r="C185" s="85"/>
      <c r="D185" s="85"/>
      <c r="E185" s="85"/>
      <c r="F185" s="90"/>
      <c r="G185" s="87" t="n">
        <f aca="false">IF(F185&gt;0,180,0)</f>
        <v>0</v>
      </c>
      <c r="H185" s="88"/>
      <c r="I185" s="89"/>
      <c r="J185" s="89"/>
      <c r="K185" s="89"/>
      <c r="L185" s="90"/>
      <c r="M185" s="78" t="n">
        <f aca="false">IF($L185&gt;0,1,0)</f>
        <v>0</v>
      </c>
      <c r="N185" s="87" t="n">
        <f aca="false">IF(L185&gt;0,180,0)</f>
        <v>0</v>
      </c>
      <c r="O185" s="91"/>
      <c r="P185" s="91"/>
      <c r="Q185" s="91"/>
      <c r="R185" s="82" t="str">
        <f aca="false">IF(F185=0," ",IF((F185*G185)+(L185*N185)=0,"Enter Days",IF(F185&gt;0,F185+IF(N185&gt;0,L185,0))))</f>
        <v> </v>
      </c>
      <c r="S185" s="82" t="n">
        <f aca="false">IF(AND(F185&gt;0,H185&gt;0),"Cannot Calculate",IF(F185&gt;0,(F185*G185)+(L185*N185),H185+(L185*N185)))</f>
        <v>0</v>
      </c>
      <c r="Y185" s="83" t="n">
        <f aca="false">IF(AND(S184=0,S185&gt;0),1,0)</f>
        <v>0</v>
      </c>
      <c r="AB185" s="84" t="n">
        <f aca="false">IF(AND(F185&gt;0,H185&gt;0),1,0)</f>
        <v>0</v>
      </c>
    </row>
    <row r="186" s="83" customFormat="true" ht="13.2" hidden="false" customHeight="false" outlineLevel="0" collapsed="false">
      <c r="A186" s="85"/>
      <c r="B186" s="92"/>
      <c r="C186" s="85"/>
      <c r="D186" s="85"/>
      <c r="E186" s="85"/>
      <c r="F186" s="90"/>
      <c r="G186" s="87" t="n">
        <f aca="false">IF(F186&gt;0,180,0)</f>
        <v>0</v>
      </c>
      <c r="H186" s="88"/>
      <c r="I186" s="89"/>
      <c r="J186" s="89"/>
      <c r="K186" s="89"/>
      <c r="L186" s="90"/>
      <c r="M186" s="78" t="n">
        <f aca="false">IF($L186&gt;0,1,0)</f>
        <v>0</v>
      </c>
      <c r="N186" s="87" t="n">
        <f aca="false">IF(L186&gt;0,180,0)</f>
        <v>0</v>
      </c>
      <c r="O186" s="91"/>
      <c r="P186" s="91"/>
      <c r="Q186" s="91"/>
      <c r="R186" s="82" t="str">
        <f aca="false">IF(F186=0," ",IF((F186*G186)+(L186*N186)=0,"Enter Days",IF(F186&gt;0,F186+IF(N186&gt;0,L186,0))))</f>
        <v> </v>
      </c>
      <c r="S186" s="82" t="n">
        <f aca="false">IF(AND(F186&gt;0,H186&gt;0),"Cannot Calculate",IF(F186&gt;0,(F186*G186)+(L186*N186),H186+(L186*N186)))</f>
        <v>0</v>
      </c>
      <c r="Y186" s="83" t="n">
        <f aca="false">IF(AND(S185=0,S186&gt;0),1,0)</f>
        <v>0</v>
      </c>
      <c r="AB186" s="84" t="n">
        <f aca="false">IF(AND(F186&gt;0,H186&gt;0),1,0)</f>
        <v>0</v>
      </c>
    </row>
    <row r="187" s="83" customFormat="true" ht="13.2" hidden="false" customHeight="false" outlineLevel="0" collapsed="false">
      <c r="A187" s="85"/>
      <c r="B187" s="92"/>
      <c r="C187" s="85"/>
      <c r="D187" s="85"/>
      <c r="E187" s="85"/>
      <c r="F187" s="90"/>
      <c r="G187" s="87" t="n">
        <f aca="false">IF(F187&gt;0,180,0)</f>
        <v>0</v>
      </c>
      <c r="H187" s="88"/>
      <c r="I187" s="89"/>
      <c r="J187" s="89"/>
      <c r="K187" s="89"/>
      <c r="L187" s="90"/>
      <c r="M187" s="78" t="n">
        <f aca="false">IF($L187&gt;0,1,0)</f>
        <v>0</v>
      </c>
      <c r="N187" s="87" t="n">
        <f aca="false">IF(L187&gt;0,180,0)</f>
        <v>0</v>
      </c>
      <c r="O187" s="91"/>
      <c r="P187" s="91"/>
      <c r="Q187" s="91"/>
      <c r="R187" s="82" t="str">
        <f aca="false">IF(F187=0," ",IF((F187*G187)+(L187*N187)=0,"Enter Days",IF(F187&gt;0,F187+IF(N187&gt;0,L187,0))))</f>
        <v> </v>
      </c>
      <c r="S187" s="82" t="n">
        <f aca="false">IF(AND(F187&gt;0,H187&gt;0),"Cannot Calculate",IF(F187&gt;0,(F187*G187)+(L187*N187),H187+(L187*N187)))</f>
        <v>0</v>
      </c>
      <c r="Y187" s="83" t="n">
        <f aca="false">IF(AND(S186=0,S187&gt;0),1,0)</f>
        <v>0</v>
      </c>
      <c r="AB187" s="84" t="n">
        <f aca="false">IF(AND(F187&gt;0,H187&gt;0),1,0)</f>
        <v>0</v>
      </c>
    </row>
    <row r="188" s="83" customFormat="true" ht="13.2" hidden="false" customHeight="false" outlineLevel="0" collapsed="false">
      <c r="A188" s="85"/>
      <c r="B188" s="92"/>
      <c r="C188" s="85"/>
      <c r="D188" s="85"/>
      <c r="E188" s="85"/>
      <c r="F188" s="90"/>
      <c r="G188" s="87" t="n">
        <f aca="false">IF(F188&gt;0,180,0)</f>
        <v>0</v>
      </c>
      <c r="H188" s="88"/>
      <c r="I188" s="89"/>
      <c r="J188" s="89"/>
      <c r="K188" s="89"/>
      <c r="L188" s="90"/>
      <c r="M188" s="78" t="n">
        <f aca="false">IF($L188&gt;0,1,0)</f>
        <v>0</v>
      </c>
      <c r="N188" s="87" t="n">
        <f aca="false">IF(L188&gt;0,180,0)</f>
        <v>0</v>
      </c>
      <c r="O188" s="91"/>
      <c r="P188" s="91"/>
      <c r="Q188" s="91"/>
      <c r="R188" s="82" t="str">
        <f aca="false">IF(F188=0," ",IF((F188*G188)+(L188*N188)=0,"Enter Days",IF(F188&gt;0,F188+IF(N188&gt;0,L188,0))))</f>
        <v> </v>
      </c>
      <c r="S188" s="82" t="n">
        <f aca="false">IF(AND(F188&gt;0,H188&gt;0),"Cannot Calculate",IF(F188&gt;0,(F188*G188)+(L188*N188),H188+(L188*N188)))</f>
        <v>0</v>
      </c>
      <c r="Y188" s="83" t="n">
        <f aca="false">IF(AND(S187=0,S188&gt;0),1,0)</f>
        <v>0</v>
      </c>
      <c r="AB188" s="84" t="n">
        <f aca="false">IF(AND(F188&gt;0,H188&gt;0),1,0)</f>
        <v>0</v>
      </c>
    </row>
    <row r="189" s="83" customFormat="true" ht="13.2" hidden="false" customHeight="false" outlineLevel="0" collapsed="false">
      <c r="A189" s="85"/>
      <c r="B189" s="92"/>
      <c r="C189" s="85"/>
      <c r="D189" s="85"/>
      <c r="E189" s="85"/>
      <c r="F189" s="90"/>
      <c r="G189" s="87" t="n">
        <f aca="false">IF(F189&gt;0,180,0)</f>
        <v>0</v>
      </c>
      <c r="H189" s="88"/>
      <c r="I189" s="89"/>
      <c r="J189" s="89"/>
      <c r="K189" s="89"/>
      <c r="L189" s="90"/>
      <c r="M189" s="78" t="n">
        <f aca="false">IF($L189&gt;0,1,0)</f>
        <v>0</v>
      </c>
      <c r="N189" s="87" t="n">
        <f aca="false">IF(L189&gt;0,180,0)</f>
        <v>0</v>
      </c>
      <c r="O189" s="91"/>
      <c r="P189" s="91"/>
      <c r="Q189" s="91"/>
      <c r="R189" s="82" t="str">
        <f aca="false">IF(F189=0," ",IF((F189*G189)+(L189*N189)=0,"Enter Days",IF(F189&gt;0,F189+IF(N189&gt;0,L189,0))))</f>
        <v> </v>
      </c>
      <c r="S189" s="82" t="n">
        <f aca="false">IF(AND(F189&gt;0,H189&gt;0),"Cannot Calculate",IF(F189&gt;0,(F189*G189)+(L189*N189),H189+(L189*N189)))</f>
        <v>0</v>
      </c>
      <c r="Y189" s="83" t="n">
        <f aca="false">IF(AND(S188=0,S189&gt;0),1,0)</f>
        <v>0</v>
      </c>
      <c r="AB189" s="84" t="n">
        <f aca="false">IF(AND(F189&gt;0,H189&gt;0),1,0)</f>
        <v>0</v>
      </c>
    </row>
    <row r="190" s="83" customFormat="true" ht="13.2" hidden="false" customHeight="false" outlineLevel="0" collapsed="false">
      <c r="A190" s="85"/>
      <c r="B190" s="92"/>
      <c r="C190" s="85"/>
      <c r="D190" s="85"/>
      <c r="E190" s="85"/>
      <c r="F190" s="90"/>
      <c r="G190" s="87" t="n">
        <f aca="false">IF(F190&gt;0,180,0)</f>
        <v>0</v>
      </c>
      <c r="H190" s="88"/>
      <c r="I190" s="89"/>
      <c r="J190" s="89"/>
      <c r="K190" s="89"/>
      <c r="L190" s="90"/>
      <c r="M190" s="78" t="n">
        <f aca="false">IF($L190&gt;0,1,0)</f>
        <v>0</v>
      </c>
      <c r="N190" s="87" t="n">
        <f aca="false">IF(L190&gt;0,180,0)</f>
        <v>0</v>
      </c>
      <c r="O190" s="91"/>
      <c r="P190" s="91"/>
      <c r="Q190" s="91"/>
      <c r="R190" s="82" t="str">
        <f aca="false">IF(F190=0," ",IF((F190*G190)+(L190*N190)=0,"Enter Days",IF(F190&gt;0,F190+IF(N190&gt;0,L190,0))))</f>
        <v> </v>
      </c>
      <c r="S190" s="82" t="n">
        <f aca="false">IF(AND(F190&gt;0,H190&gt;0),"Cannot Calculate",IF(F190&gt;0,(F190*G190)+(L190*N190),H190+(L190*N190)))</f>
        <v>0</v>
      </c>
      <c r="Y190" s="83" t="n">
        <f aca="false">IF(AND(S189=0,S190&gt;0),1,0)</f>
        <v>0</v>
      </c>
      <c r="AB190" s="84" t="n">
        <f aca="false">IF(AND(F190&gt;0,H190&gt;0),1,0)</f>
        <v>0</v>
      </c>
    </row>
    <row r="191" s="83" customFormat="true" ht="13.2" hidden="false" customHeight="false" outlineLevel="0" collapsed="false">
      <c r="A191" s="85"/>
      <c r="B191" s="92"/>
      <c r="C191" s="85"/>
      <c r="D191" s="85"/>
      <c r="E191" s="85"/>
      <c r="F191" s="90"/>
      <c r="G191" s="87" t="n">
        <f aca="false">IF(F191&gt;0,180,0)</f>
        <v>0</v>
      </c>
      <c r="H191" s="88"/>
      <c r="I191" s="89"/>
      <c r="J191" s="89"/>
      <c r="K191" s="89"/>
      <c r="L191" s="90"/>
      <c r="M191" s="78" t="n">
        <f aca="false">IF($L191&gt;0,1,0)</f>
        <v>0</v>
      </c>
      <c r="N191" s="87" t="n">
        <f aca="false">IF(L191&gt;0,180,0)</f>
        <v>0</v>
      </c>
      <c r="O191" s="91"/>
      <c r="P191" s="91"/>
      <c r="Q191" s="91"/>
      <c r="R191" s="82" t="str">
        <f aca="false">IF(F191=0," ",IF((F191*G191)+(L191*N191)=0,"Enter Days",IF(F191&gt;0,F191+IF(N191&gt;0,L191,0))))</f>
        <v> </v>
      </c>
      <c r="S191" s="82" t="n">
        <f aca="false">IF(AND(F191&gt;0,H191&gt;0),"Cannot Calculate",IF(F191&gt;0,(F191*G191)+(L191*N191),H191+(L191*N191)))</f>
        <v>0</v>
      </c>
      <c r="Y191" s="83" t="n">
        <f aca="false">IF(AND(S190=0,S191&gt;0),1,0)</f>
        <v>0</v>
      </c>
      <c r="AB191" s="84" t="n">
        <f aca="false">IF(AND(F191&gt;0,H191&gt;0),1,0)</f>
        <v>0</v>
      </c>
    </row>
    <row r="192" s="83" customFormat="true" ht="13.2" hidden="false" customHeight="false" outlineLevel="0" collapsed="false">
      <c r="A192" s="85"/>
      <c r="B192" s="92"/>
      <c r="C192" s="85"/>
      <c r="D192" s="85"/>
      <c r="E192" s="85"/>
      <c r="F192" s="90"/>
      <c r="G192" s="87" t="n">
        <f aca="false">IF(F192&gt;0,180,0)</f>
        <v>0</v>
      </c>
      <c r="H192" s="88"/>
      <c r="I192" s="89"/>
      <c r="J192" s="89"/>
      <c r="K192" s="89"/>
      <c r="L192" s="90"/>
      <c r="M192" s="78" t="n">
        <f aca="false">IF($L192&gt;0,1,0)</f>
        <v>0</v>
      </c>
      <c r="N192" s="87" t="n">
        <f aca="false">IF(L192&gt;0,180,0)</f>
        <v>0</v>
      </c>
      <c r="O192" s="91"/>
      <c r="P192" s="91"/>
      <c r="Q192" s="91"/>
      <c r="R192" s="82" t="str">
        <f aca="false">IF(F192=0," ",IF((F192*G192)+(L192*N192)=0,"Enter Days",IF(F192&gt;0,F192+IF(N192&gt;0,L192,0))))</f>
        <v> </v>
      </c>
      <c r="S192" s="82" t="n">
        <f aca="false">IF(AND(F192&gt;0,H192&gt;0),"Cannot Calculate",IF(F192&gt;0,(F192*G192)+(L192*N192),H192+(L192*N192)))</f>
        <v>0</v>
      </c>
      <c r="Y192" s="83" t="n">
        <f aca="false">IF(AND(S191=0,S192&gt;0),1,0)</f>
        <v>0</v>
      </c>
      <c r="AB192" s="84" t="n">
        <f aca="false">IF(AND(F192&gt;0,H192&gt;0),1,0)</f>
        <v>0</v>
      </c>
    </row>
    <row r="193" s="83" customFormat="true" ht="13.2" hidden="false" customHeight="false" outlineLevel="0" collapsed="false">
      <c r="A193" s="85"/>
      <c r="B193" s="92"/>
      <c r="C193" s="85"/>
      <c r="D193" s="85"/>
      <c r="E193" s="85"/>
      <c r="F193" s="90"/>
      <c r="G193" s="87" t="n">
        <f aca="false">IF(F193&gt;0,180,0)</f>
        <v>0</v>
      </c>
      <c r="H193" s="88"/>
      <c r="I193" s="89"/>
      <c r="J193" s="89"/>
      <c r="K193" s="89"/>
      <c r="L193" s="90"/>
      <c r="M193" s="78" t="n">
        <f aca="false">IF($L193&gt;0,1,0)</f>
        <v>0</v>
      </c>
      <c r="N193" s="87" t="n">
        <f aca="false">IF(L193&gt;0,180,0)</f>
        <v>0</v>
      </c>
      <c r="O193" s="91"/>
      <c r="P193" s="91"/>
      <c r="Q193" s="91"/>
      <c r="R193" s="82" t="str">
        <f aca="false">IF(F193=0," ",IF((F193*G193)+(L193*N193)=0,"Enter Days",IF(F193&gt;0,F193+IF(N193&gt;0,L193,0))))</f>
        <v> </v>
      </c>
      <c r="S193" s="82" t="n">
        <f aca="false">IF(AND(F193&gt;0,H193&gt;0),"Cannot Calculate",IF(F193&gt;0,(F193*G193)+(L193*N193),H193+(L193*N193)))</f>
        <v>0</v>
      </c>
      <c r="Y193" s="83" t="n">
        <f aca="false">IF(AND(S192=0,S193&gt;0),1,0)</f>
        <v>0</v>
      </c>
      <c r="AB193" s="84" t="n">
        <f aca="false">IF(AND(F193&gt;0,H193&gt;0),1,0)</f>
        <v>0</v>
      </c>
    </row>
    <row r="194" s="83" customFormat="true" ht="13.2" hidden="false" customHeight="false" outlineLevel="0" collapsed="false">
      <c r="A194" s="85"/>
      <c r="B194" s="92"/>
      <c r="C194" s="85"/>
      <c r="D194" s="85"/>
      <c r="E194" s="85"/>
      <c r="F194" s="90"/>
      <c r="G194" s="87" t="n">
        <f aca="false">IF(F194&gt;0,180,0)</f>
        <v>0</v>
      </c>
      <c r="H194" s="88"/>
      <c r="I194" s="89"/>
      <c r="J194" s="89"/>
      <c r="K194" s="89"/>
      <c r="L194" s="90"/>
      <c r="M194" s="78" t="n">
        <f aca="false">IF($L194&gt;0,1,0)</f>
        <v>0</v>
      </c>
      <c r="N194" s="87" t="n">
        <f aca="false">IF(L194&gt;0,180,0)</f>
        <v>0</v>
      </c>
      <c r="O194" s="91"/>
      <c r="P194" s="91"/>
      <c r="Q194" s="91"/>
      <c r="R194" s="82" t="str">
        <f aca="false">IF(F194=0," ",IF((F194*G194)+(L194*N194)=0,"Enter Days",IF(F194&gt;0,F194+IF(N194&gt;0,L194,0))))</f>
        <v> </v>
      </c>
      <c r="S194" s="82" t="n">
        <f aca="false">IF(AND(F194&gt;0,H194&gt;0),"Cannot Calculate",IF(F194&gt;0,(F194*G194)+(L194*N194),H194+(L194*N194)))</f>
        <v>0</v>
      </c>
      <c r="Y194" s="83" t="n">
        <f aca="false">IF(AND(S193=0,S194&gt;0),1,0)</f>
        <v>0</v>
      </c>
      <c r="AB194" s="84" t="n">
        <f aca="false">IF(AND(F194&gt;0,H194&gt;0),1,0)</f>
        <v>0</v>
      </c>
    </row>
    <row r="195" s="83" customFormat="true" ht="13.2" hidden="false" customHeight="false" outlineLevel="0" collapsed="false">
      <c r="A195" s="85"/>
      <c r="B195" s="92"/>
      <c r="C195" s="85"/>
      <c r="D195" s="85"/>
      <c r="E195" s="85"/>
      <c r="F195" s="90"/>
      <c r="G195" s="87" t="n">
        <f aca="false">IF(F195&gt;0,180,0)</f>
        <v>0</v>
      </c>
      <c r="H195" s="88"/>
      <c r="I195" s="89"/>
      <c r="J195" s="89"/>
      <c r="K195" s="89"/>
      <c r="L195" s="90"/>
      <c r="M195" s="78" t="n">
        <f aca="false">IF($L195&gt;0,1,0)</f>
        <v>0</v>
      </c>
      <c r="N195" s="87" t="n">
        <f aca="false">IF(L195&gt;0,180,0)</f>
        <v>0</v>
      </c>
      <c r="O195" s="91"/>
      <c r="P195" s="91"/>
      <c r="Q195" s="91"/>
      <c r="R195" s="82" t="str">
        <f aca="false">IF(F195=0," ",IF((F195*G195)+(L195*N195)=0,"Enter Days",IF(F195&gt;0,F195+IF(N195&gt;0,L195,0))))</f>
        <v> </v>
      </c>
      <c r="S195" s="82" t="n">
        <f aca="false">IF(AND(F195&gt;0,H195&gt;0),"Cannot Calculate",IF(F195&gt;0,(F195*G195)+(L195*N195),H195+(L195*N195)))</f>
        <v>0</v>
      </c>
      <c r="Y195" s="83" t="n">
        <f aca="false">IF(AND(S194=0,S195&gt;0),1,0)</f>
        <v>0</v>
      </c>
      <c r="AB195" s="84" t="n">
        <f aca="false">IF(AND(F195&gt;0,H195&gt;0),1,0)</f>
        <v>0</v>
      </c>
    </row>
    <row r="196" s="83" customFormat="true" ht="13.2" hidden="false" customHeight="false" outlineLevel="0" collapsed="false">
      <c r="A196" s="85"/>
      <c r="B196" s="92"/>
      <c r="C196" s="85"/>
      <c r="D196" s="85"/>
      <c r="E196" s="85"/>
      <c r="F196" s="90"/>
      <c r="G196" s="87" t="n">
        <f aca="false">IF(F196&gt;0,180,0)</f>
        <v>0</v>
      </c>
      <c r="H196" s="88"/>
      <c r="I196" s="89"/>
      <c r="J196" s="89"/>
      <c r="K196" s="89"/>
      <c r="L196" s="90"/>
      <c r="M196" s="78" t="n">
        <f aca="false">IF($L196&gt;0,1,0)</f>
        <v>0</v>
      </c>
      <c r="N196" s="87" t="n">
        <f aca="false">IF(L196&gt;0,180,0)</f>
        <v>0</v>
      </c>
      <c r="O196" s="91"/>
      <c r="P196" s="91"/>
      <c r="Q196" s="91"/>
      <c r="R196" s="82" t="str">
        <f aca="false">IF(F196=0," ",IF((F196*G196)+(L196*N196)=0,"Enter Days",IF(F196&gt;0,F196+IF(N196&gt;0,L196,0))))</f>
        <v> </v>
      </c>
      <c r="S196" s="82" t="n">
        <f aca="false">IF(AND(F196&gt;0,H196&gt;0),"Cannot Calculate",IF(F196&gt;0,(F196*G196)+(L196*N196),H196+(L196*N196)))</f>
        <v>0</v>
      </c>
      <c r="Y196" s="83" t="n">
        <f aca="false">IF(AND(S195=0,S196&gt;0),1,0)</f>
        <v>0</v>
      </c>
      <c r="AB196" s="84" t="n">
        <f aca="false">IF(AND(F196&gt;0,H196&gt;0),1,0)</f>
        <v>0</v>
      </c>
    </row>
    <row r="197" s="83" customFormat="true" ht="13.2" hidden="false" customHeight="false" outlineLevel="0" collapsed="false">
      <c r="A197" s="85"/>
      <c r="B197" s="92"/>
      <c r="C197" s="85"/>
      <c r="D197" s="85"/>
      <c r="E197" s="85"/>
      <c r="F197" s="90"/>
      <c r="G197" s="87" t="n">
        <f aca="false">IF(F197&gt;0,180,0)</f>
        <v>0</v>
      </c>
      <c r="H197" s="88"/>
      <c r="I197" s="89"/>
      <c r="J197" s="89"/>
      <c r="K197" s="89"/>
      <c r="L197" s="90"/>
      <c r="M197" s="78" t="n">
        <f aca="false">IF($L197&gt;0,1,0)</f>
        <v>0</v>
      </c>
      <c r="N197" s="87" t="n">
        <f aca="false">IF(L197&gt;0,180,0)</f>
        <v>0</v>
      </c>
      <c r="O197" s="91"/>
      <c r="P197" s="91"/>
      <c r="Q197" s="91"/>
      <c r="R197" s="82" t="str">
        <f aca="false">IF(F197=0," ",IF((F197*G197)+(L197*N197)=0,"Enter Days",IF(F197&gt;0,F197+IF(N197&gt;0,L197,0))))</f>
        <v> </v>
      </c>
      <c r="S197" s="82" t="n">
        <f aca="false">IF(AND(F197&gt;0,H197&gt;0),"Cannot Calculate",IF(F197&gt;0,(F197*G197)+(L197*N197),H197+(L197*N197)))</f>
        <v>0</v>
      </c>
      <c r="Y197" s="83" t="n">
        <f aca="false">IF(AND(S196=0,S197&gt;0),1,0)</f>
        <v>0</v>
      </c>
      <c r="AB197" s="84" t="n">
        <f aca="false">IF(AND(F197&gt;0,H197&gt;0),1,0)</f>
        <v>0</v>
      </c>
    </row>
    <row r="198" s="83" customFormat="true" ht="13.2" hidden="false" customHeight="false" outlineLevel="0" collapsed="false">
      <c r="A198" s="85"/>
      <c r="B198" s="92"/>
      <c r="C198" s="85"/>
      <c r="D198" s="85"/>
      <c r="E198" s="85"/>
      <c r="F198" s="90"/>
      <c r="G198" s="87" t="n">
        <f aca="false">IF(F198&gt;0,180,0)</f>
        <v>0</v>
      </c>
      <c r="H198" s="88"/>
      <c r="I198" s="89"/>
      <c r="J198" s="89"/>
      <c r="K198" s="89"/>
      <c r="L198" s="90"/>
      <c r="M198" s="78" t="n">
        <f aca="false">IF($L198&gt;0,1,0)</f>
        <v>0</v>
      </c>
      <c r="N198" s="87" t="n">
        <f aca="false">IF(L198&gt;0,180,0)</f>
        <v>0</v>
      </c>
      <c r="O198" s="91"/>
      <c r="P198" s="91"/>
      <c r="Q198" s="91"/>
      <c r="R198" s="82" t="str">
        <f aca="false">IF(F198=0," ",IF((F198*G198)+(L198*N198)=0,"Enter Days",IF(F198&gt;0,F198+IF(N198&gt;0,L198,0))))</f>
        <v> </v>
      </c>
      <c r="S198" s="82" t="n">
        <f aca="false">IF(AND(F198&gt;0,H198&gt;0),"Cannot Calculate",IF(F198&gt;0,(F198*G198)+(L198*N198),H198+(L198*N198)))</f>
        <v>0</v>
      </c>
      <c r="Y198" s="83" t="n">
        <f aca="false">IF(AND(S197=0,S198&gt;0),1,0)</f>
        <v>0</v>
      </c>
      <c r="AB198" s="84" t="n">
        <f aca="false">IF(AND(F198&gt;0,H198&gt;0),1,0)</f>
        <v>0</v>
      </c>
    </row>
    <row r="199" s="83" customFormat="true" ht="13.2" hidden="false" customHeight="false" outlineLevel="0" collapsed="false">
      <c r="A199" s="85"/>
      <c r="B199" s="92"/>
      <c r="C199" s="85"/>
      <c r="D199" s="85"/>
      <c r="E199" s="85"/>
      <c r="F199" s="90"/>
      <c r="G199" s="87" t="n">
        <f aca="false">IF(F199&gt;0,180,0)</f>
        <v>0</v>
      </c>
      <c r="H199" s="88"/>
      <c r="I199" s="89"/>
      <c r="J199" s="89"/>
      <c r="K199" s="89"/>
      <c r="L199" s="90"/>
      <c r="M199" s="78" t="n">
        <f aca="false">IF($L199&gt;0,1,0)</f>
        <v>0</v>
      </c>
      <c r="N199" s="87" t="n">
        <f aca="false">IF(L199&gt;0,180,0)</f>
        <v>0</v>
      </c>
      <c r="O199" s="91"/>
      <c r="P199" s="91"/>
      <c r="Q199" s="91"/>
      <c r="R199" s="82" t="str">
        <f aca="false">IF(F199=0," ",IF((F199*G199)+(L199*N199)=0,"Enter Days",IF(F199&gt;0,F199+IF(N199&gt;0,L199,0))))</f>
        <v> </v>
      </c>
      <c r="S199" s="82" t="n">
        <f aca="false">IF(AND(F199&gt;0,H199&gt;0),"Cannot Calculate",IF(F199&gt;0,(F199*G199)+(L199*N199),H199+(L199*N199)))</f>
        <v>0</v>
      </c>
      <c r="Y199" s="83" t="n">
        <f aca="false">IF(AND(S198=0,S199&gt;0),1,0)</f>
        <v>0</v>
      </c>
      <c r="AB199" s="84" t="n">
        <f aca="false">IF(AND(F199&gt;0,H199&gt;0),1,0)</f>
        <v>0</v>
      </c>
    </row>
    <row r="200" s="83" customFormat="true" ht="13.2" hidden="false" customHeight="false" outlineLevel="0" collapsed="false">
      <c r="A200" s="85"/>
      <c r="B200" s="92"/>
      <c r="C200" s="85"/>
      <c r="D200" s="85"/>
      <c r="E200" s="85"/>
      <c r="F200" s="90"/>
      <c r="G200" s="87" t="n">
        <f aca="false">IF(F200&gt;0,180,0)</f>
        <v>0</v>
      </c>
      <c r="H200" s="88"/>
      <c r="I200" s="89"/>
      <c r="J200" s="89"/>
      <c r="K200" s="89"/>
      <c r="L200" s="90"/>
      <c r="M200" s="78" t="n">
        <f aca="false">IF($L200&gt;0,1,0)</f>
        <v>0</v>
      </c>
      <c r="N200" s="87" t="n">
        <f aca="false">IF(L200&gt;0,180,0)</f>
        <v>0</v>
      </c>
      <c r="O200" s="91"/>
      <c r="P200" s="91"/>
      <c r="Q200" s="91"/>
      <c r="R200" s="82" t="str">
        <f aca="false">IF(F200=0," ",IF((F200*G200)+(L200*N200)=0,"Enter Days",IF(F200&gt;0,F200+IF(N200&gt;0,L200,0))))</f>
        <v> </v>
      </c>
      <c r="S200" s="82" t="n">
        <f aca="false">IF(AND(F200&gt;0,H200&gt;0),"Cannot Calculate",IF(F200&gt;0,(F200*G200)+(L200*N200),H200+(L200*N200)))</f>
        <v>0</v>
      </c>
      <c r="Y200" s="83" t="n">
        <f aca="false">IF(AND(S199=0,S200&gt;0),1,0)</f>
        <v>0</v>
      </c>
      <c r="AB200" s="84" t="n">
        <f aca="false">IF(AND(F200&gt;0,H200&gt;0),1,0)</f>
        <v>0</v>
      </c>
    </row>
    <row r="201" s="83" customFormat="true" ht="13.2" hidden="false" customHeight="false" outlineLevel="0" collapsed="false">
      <c r="A201" s="85"/>
      <c r="B201" s="92"/>
      <c r="C201" s="85"/>
      <c r="D201" s="85"/>
      <c r="E201" s="85"/>
      <c r="F201" s="90"/>
      <c r="G201" s="87" t="n">
        <f aca="false">IF(F201&gt;0,180,0)</f>
        <v>0</v>
      </c>
      <c r="H201" s="88"/>
      <c r="I201" s="89"/>
      <c r="J201" s="89"/>
      <c r="K201" s="89"/>
      <c r="L201" s="90"/>
      <c r="M201" s="78" t="n">
        <f aca="false">IF($L201&gt;0,1,0)</f>
        <v>0</v>
      </c>
      <c r="N201" s="87" t="n">
        <f aca="false">IF(L201&gt;0,180,0)</f>
        <v>0</v>
      </c>
      <c r="O201" s="91"/>
      <c r="P201" s="91"/>
      <c r="Q201" s="91"/>
      <c r="R201" s="82" t="str">
        <f aca="false">IF(F201=0," ",IF((F201*G201)+(L201*N201)=0,"Enter Days",IF(F201&gt;0,F201+IF(N201&gt;0,L201,0))))</f>
        <v> </v>
      </c>
      <c r="S201" s="82" t="n">
        <f aca="false">IF(AND(F201&gt;0,H201&gt;0),"Cannot Calculate",IF(F201&gt;0,(F201*G201)+(L201*N201),H201+(L201*N201)))</f>
        <v>0</v>
      </c>
      <c r="Y201" s="83" t="n">
        <f aca="false">IF(AND(S200=0,S201&gt;0),1,0)</f>
        <v>0</v>
      </c>
      <c r="AB201" s="84" t="n">
        <f aca="false">IF(AND(F201&gt;0,H201&gt;0),1,0)</f>
        <v>0</v>
      </c>
    </row>
    <row r="202" s="83" customFormat="true" ht="13.2" hidden="false" customHeight="false" outlineLevel="0" collapsed="false">
      <c r="A202" s="85"/>
      <c r="B202" s="92"/>
      <c r="C202" s="85"/>
      <c r="D202" s="85"/>
      <c r="E202" s="85"/>
      <c r="F202" s="90"/>
      <c r="G202" s="87" t="n">
        <f aca="false">IF(F202&gt;0,180,0)</f>
        <v>0</v>
      </c>
      <c r="H202" s="88"/>
      <c r="I202" s="89"/>
      <c r="J202" s="89"/>
      <c r="K202" s="89"/>
      <c r="L202" s="90"/>
      <c r="M202" s="78" t="n">
        <f aca="false">IF($L202&gt;0,1,0)</f>
        <v>0</v>
      </c>
      <c r="N202" s="87" t="n">
        <f aca="false">IF(L202&gt;0,180,0)</f>
        <v>0</v>
      </c>
      <c r="O202" s="91"/>
      <c r="P202" s="91"/>
      <c r="Q202" s="91"/>
      <c r="R202" s="82" t="str">
        <f aca="false">IF(F202=0," ",IF((F202*G202)+(L202*N202)=0,"Enter Days",IF(F202&gt;0,F202+IF(N202&gt;0,L202,0))))</f>
        <v> </v>
      </c>
      <c r="S202" s="82" t="n">
        <f aca="false">IF(AND(F202&gt;0,H202&gt;0),"Cannot Calculate",IF(F202&gt;0,(F202*G202)+(L202*N202),H202+(L202*N202)))</f>
        <v>0</v>
      </c>
      <c r="Y202" s="83" t="n">
        <f aca="false">IF(AND(S201=0,S202&gt;0),1,0)</f>
        <v>0</v>
      </c>
      <c r="AB202" s="84" t="n">
        <f aca="false">IF(AND(F202&gt;0,H202&gt;0),1,0)</f>
        <v>0</v>
      </c>
    </row>
    <row r="203" s="83" customFormat="true" ht="13.2" hidden="false" customHeight="false" outlineLevel="0" collapsed="false">
      <c r="A203" s="85"/>
      <c r="B203" s="92"/>
      <c r="C203" s="85"/>
      <c r="D203" s="85"/>
      <c r="E203" s="85"/>
      <c r="F203" s="90"/>
      <c r="G203" s="87" t="n">
        <f aca="false">IF(F203&gt;0,180,0)</f>
        <v>0</v>
      </c>
      <c r="H203" s="88"/>
      <c r="I203" s="89"/>
      <c r="J203" s="89"/>
      <c r="K203" s="89"/>
      <c r="L203" s="90"/>
      <c r="M203" s="78" t="n">
        <f aca="false">IF($L203&gt;0,1,0)</f>
        <v>0</v>
      </c>
      <c r="N203" s="87" t="n">
        <f aca="false">IF(L203&gt;0,180,0)</f>
        <v>0</v>
      </c>
      <c r="O203" s="91"/>
      <c r="P203" s="91"/>
      <c r="Q203" s="91"/>
      <c r="R203" s="82" t="str">
        <f aca="false">IF(F203=0," ",IF((F203*G203)+(L203*N203)=0,"Enter Days",IF(F203&gt;0,F203+IF(N203&gt;0,L203,0))))</f>
        <v> </v>
      </c>
      <c r="S203" s="82" t="n">
        <f aca="false">IF(AND(F203&gt;0,H203&gt;0),"Cannot Calculate",IF(F203&gt;0,(F203*G203)+(L203*N203),H203+(L203*N203)))</f>
        <v>0</v>
      </c>
      <c r="Y203" s="83" t="n">
        <f aca="false">IF(AND(S202=0,S203&gt;0),1,0)</f>
        <v>0</v>
      </c>
      <c r="AB203" s="84" t="n">
        <f aca="false">IF(AND(F203&gt;0,H203&gt;0),1,0)</f>
        <v>0</v>
      </c>
    </row>
    <row r="204" s="83" customFormat="true" ht="13.2" hidden="false" customHeight="false" outlineLevel="0" collapsed="false">
      <c r="A204" s="85"/>
      <c r="B204" s="92"/>
      <c r="C204" s="85"/>
      <c r="D204" s="85"/>
      <c r="E204" s="85"/>
      <c r="F204" s="90"/>
      <c r="G204" s="87" t="n">
        <f aca="false">IF(F204&gt;0,180,0)</f>
        <v>0</v>
      </c>
      <c r="H204" s="88"/>
      <c r="I204" s="89"/>
      <c r="J204" s="89"/>
      <c r="K204" s="89"/>
      <c r="L204" s="90"/>
      <c r="M204" s="78" t="n">
        <f aca="false">IF($L204&gt;0,1,0)</f>
        <v>0</v>
      </c>
      <c r="N204" s="87" t="n">
        <f aca="false">IF(L204&gt;0,180,0)</f>
        <v>0</v>
      </c>
      <c r="O204" s="91"/>
      <c r="P204" s="91"/>
      <c r="Q204" s="91"/>
      <c r="R204" s="82" t="str">
        <f aca="false">IF(F204=0," ",IF((F204*G204)+(L204*N204)=0,"Enter Days",IF(F204&gt;0,F204+IF(N204&gt;0,L204,0))))</f>
        <v> </v>
      </c>
      <c r="S204" s="82" t="n">
        <f aca="false">IF(AND(F204&gt;0,H204&gt;0),"Cannot Calculate",IF(F204&gt;0,(F204*G204)+(L204*N204),H204+(L204*N204)))</f>
        <v>0</v>
      </c>
      <c r="Y204" s="83" t="n">
        <f aca="false">IF(AND(S203=0,S204&gt;0),1,0)</f>
        <v>0</v>
      </c>
      <c r="AB204" s="84" t="n">
        <f aca="false">IF(AND(F204&gt;0,H204&gt;0),1,0)</f>
        <v>0</v>
      </c>
    </row>
    <row r="205" s="83" customFormat="true" ht="13.2" hidden="false" customHeight="false" outlineLevel="0" collapsed="false">
      <c r="A205" s="85"/>
      <c r="B205" s="92"/>
      <c r="C205" s="85"/>
      <c r="D205" s="85"/>
      <c r="E205" s="85"/>
      <c r="F205" s="90"/>
      <c r="G205" s="87" t="n">
        <f aca="false">IF(F205&gt;0,180,0)</f>
        <v>0</v>
      </c>
      <c r="H205" s="88"/>
      <c r="I205" s="89"/>
      <c r="J205" s="89"/>
      <c r="K205" s="89"/>
      <c r="L205" s="90"/>
      <c r="M205" s="78" t="n">
        <f aca="false">IF($L205&gt;0,1,0)</f>
        <v>0</v>
      </c>
      <c r="N205" s="87" t="n">
        <f aca="false">IF(L205&gt;0,180,0)</f>
        <v>0</v>
      </c>
      <c r="O205" s="91"/>
      <c r="P205" s="91"/>
      <c r="Q205" s="91"/>
      <c r="R205" s="82" t="str">
        <f aca="false">IF(F205=0," ",IF((F205*G205)+(L205*N205)=0,"Enter Days",IF(F205&gt;0,F205+IF(N205&gt;0,L205,0))))</f>
        <v> </v>
      </c>
      <c r="S205" s="82" t="n">
        <f aca="false">IF(AND(F205&gt;0,H205&gt;0),"Cannot Calculate",IF(F205&gt;0,(F205*G205)+(L205*N205),H205+(L205*N205)))</f>
        <v>0</v>
      </c>
      <c r="Y205" s="83" t="n">
        <f aca="false">IF(AND(S204=0,S205&gt;0),1,0)</f>
        <v>0</v>
      </c>
      <c r="AB205" s="84" t="n">
        <f aca="false">IF(AND(F205&gt;0,H205&gt;0),1,0)</f>
        <v>0</v>
      </c>
    </row>
    <row r="206" s="83" customFormat="true" ht="13.2" hidden="false" customHeight="false" outlineLevel="0" collapsed="false">
      <c r="A206" s="85"/>
      <c r="B206" s="92"/>
      <c r="C206" s="85"/>
      <c r="D206" s="85"/>
      <c r="E206" s="85"/>
      <c r="F206" s="90"/>
      <c r="G206" s="87" t="n">
        <f aca="false">IF(F206&gt;0,180,0)</f>
        <v>0</v>
      </c>
      <c r="H206" s="88"/>
      <c r="I206" s="89"/>
      <c r="J206" s="89"/>
      <c r="K206" s="89"/>
      <c r="L206" s="90"/>
      <c r="M206" s="78" t="n">
        <f aca="false">IF($L206&gt;0,1,0)</f>
        <v>0</v>
      </c>
      <c r="N206" s="87" t="n">
        <f aca="false">IF(L206&gt;0,180,0)</f>
        <v>0</v>
      </c>
      <c r="O206" s="91"/>
      <c r="P206" s="91"/>
      <c r="Q206" s="91"/>
      <c r="R206" s="82" t="str">
        <f aca="false">IF(F206=0," ",IF((F206*G206)+(L206*N206)=0,"Enter Days",IF(F206&gt;0,F206+IF(N206&gt;0,L206,0))))</f>
        <v> </v>
      </c>
      <c r="S206" s="82" t="n">
        <f aca="false">IF(AND(F206&gt;0,H206&gt;0),"Cannot Calculate",IF(F206&gt;0,(F206*G206)+(L206*N206),H206+(L206*N206)))</f>
        <v>0</v>
      </c>
      <c r="Y206" s="83" t="n">
        <f aca="false">IF(AND(S205=0,S206&gt;0),1,0)</f>
        <v>0</v>
      </c>
      <c r="AB206" s="84" t="n">
        <f aca="false">IF(AND(F206&gt;0,H206&gt;0),1,0)</f>
        <v>0</v>
      </c>
    </row>
    <row r="207" s="83" customFormat="true" ht="13.2" hidden="false" customHeight="false" outlineLevel="0" collapsed="false">
      <c r="A207" s="85"/>
      <c r="B207" s="92"/>
      <c r="C207" s="85"/>
      <c r="D207" s="85"/>
      <c r="E207" s="85"/>
      <c r="F207" s="90"/>
      <c r="G207" s="87" t="n">
        <f aca="false">IF(F207&gt;0,180,0)</f>
        <v>0</v>
      </c>
      <c r="H207" s="88"/>
      <c r="I207" s="89"/>
      <c r="J207" s="89"/>
      <c r="K207" s="89"/>
      <c r="L207" s="90"/>
      <c r="M207" s="78" t="n">
        <f aca="false">IF($L207&gt;0,1,0)</f>
        <v>0</v>
      </c>
      <c r="N207" s="87" t="n">
        <f aca="false">IF(L207&gt;0,180,0)</f>
        <v>0</v>
      </c>
      <c r="O207" s="91"/>
      <c r="P207" s="91"/>
      <c r="Q207" s="91"/>
      <c r="R207" s="82" t="str">
        <f aca="false">IF(F207=0," ",IF((F207*G207)+(L207*N207)=0,"Enter Days",IF(F207&gt;0,F207+IF(N207&gt;0,L207,0))))</f>
        <v> </v>
      </c>
      <c r="S207" s="82" t="n">
        <f aca="false">IF(AND(F207&gt;0,H207&gt;0),"Cannot Calculate",IF(F207&gt;0,(F207*G207)+(L207*N207),H207+(L207*N207)))</f>
        <v>0</v>
      </c>
      <c r="Y207" s="83" t="n">
        <f aca="false">IF(AND(S206=0,S207&gt;0),1,0)</f>
        <v>0</v>
      </c>
      <c r="AB207" s="84" t="n">
        <f aca="false">IF(AND(F207&gt;0,H207&gt;0),1,0)</f>
        <v>0</v>
      </c>
    </row>
    <row r="208" s="83" customFormat="true" ht="13.2" hidden="false" customHeight="false" outlineLevel="0" collapsed="false">
      <c r="A208" s="85"/>
      <c r="B208" s="92"/>
      <c r="C208" s="85"/>
      <c r="D208" s="85"/>
      <c r="E208" s="85"/>
      <c r="F208" s="90"/>
      <c r="G208" s="87" t="n">
        <f aca="false">IF(F208&gt;0,180,0)</f>
        <v>0</v>
      </c>
      <c r="H208" s="88"/>
      <c r="I208" s="89"/>
      <c r="J208" s="89"/>
      <c r="K208" s="89"/>
      <c r="L208" s="90"/>
      <c r="M208" s="78" t="n">
        <f aca="false">IF($L208&gt;0,1,0)</f>
        <v>0</v>
      </c>
      <c r="N208" s="87" t="n">
        <f aca="false">IF(L208&gt;0,180,0)</f>
        <v>0</v>
      </c>
      <c r="O208" s="91"/>
      <c r="P208" s="91"/>
      <c r="Q208" s="91"/>
      <c r="R208" s="82" t="str">
        <f aca="false">IF(F208=0," ",IF((F208*G208)+(L208*N208)=0,"Enter Days",IF(F208&gt;0,F208+IF(N208&gt;0,L208,0))))</f>
        <v> </v>
      </c>
      <c r="S208" s="82" t="n">
        <f aca="false">IF(AND(F208&gt;0,H208&gt;0),"Cannot Calculate",IF(F208&gt;0,(F208*G208)+(L208*N208),H208+(L208*N208)))</f>
        <v>0</v>
      </c>
      <c r="Y208" s="83" t="n">
        <f aca="false">IF(AND(S207=0,S208&gt;0),1,0)</f>
        <v>0</v>
      </c>
      <c r="AB208" s="84" t="n">
        <f aca="false">IF(AND(F208&gt;0,H208&gt;0),1,0)</f>
        <v>0</v>
      </c>
    </row>
    <row r="209" s="83" customFormat="true" ht="13.2" hidden="false" customHeight="false" outlineLevel="0" collapsed="false">
      <c r="A209" s="85"/>
      <c r="B209" s="92"/>
      <c r="C209" s="85"/>
      <c r="D209" s="85"/>
      <c r="E209" s="85"/>
      <c r="F209" s="90"/>
      <c r="G209" s="87" t="n">
        <f aca="false">IF(F209&gt;0,180,0)</f>
        <v>0</v>
      </c>
      <c r="H209" s="88"/>
      <c r="I209" s="89"/>
      <c r="J209" s="89"/>
      <c r="K209" s="89"/>
      <c r="L209" s="90"/>
      <c r="M209" s="78" t="n">
        <f aca="false">IF($L209&gt;0,1,0)</f>
        <v>0</v>
      </c>
      <c r="N209" s="87" t="n">
        <f aca="false">IF(L209&gt;0,180,0)</f>
        <v>0</v>
      </c>
      <c r="O209" s="91"/>
      <c r="P209" s="91"/>
      <c r="Q209" s="91"/>
      <c r="R209" s="82" t="str">
        <f aca="false">IF(F209=0," ",IF((F209*G209)+(L209*N209)=0,"Enter Days",IF(F209&gt;0,F209+IF(N209&gt;0,L209,0))))</f>
        <v> </v>
      </c>
      <c r="S209" s="82" t="n">
        <f aca="false">IF(AND(F209&gt;0,H209&gt;0),"Cannot Calculate",IF(F209&gt;0,(F209*G209)+(L209*N209),H209+(L209*N209)))</f>
        <v>0</v>
      </c>
      <c r="Y209" s="83" t="n">
        <f aca="false">IF(AND(S208=0,S209&gt;0),1,0)</f>
        <v>0</v>
      </c>
      <c r="AB209" s="84" t="n">
        <f aca="false">IF(AND(F209&gt;0,H209&gt;0),1,0)</f>
        <v>0</v>
      </c>
    </row>
    <row r="210" s="83" customFormat="true" ht="13.2" hidden="false" customHeight="false" outlineLevel="0" collapsed="false">
      <c r="A210" s="85"/>
      <c r="B210" s="92"/>
      <c r="C210" s="85"/>
      <c r="D210" s="85"/>
      <c r="E210" s="85"/>
      <c r="F210" s="90"/>
      <c r="G210" s="87" t="n">
        <f aca="false">IF(F210&gt;0,180,0)</f>
        <v>0</v>
      </c>
      <c r="H210" s="88"/>
      <c r="I210" s="89"/>
      <c r="J210" s="89"/>
      <c r="K210" s="89"/>
      <c r="L210" s="90"/>
      <c r="M210" s="78" t="n">
        <f aca="false">IF($L210&gt;0,1,0)</f>
        <v>0</v>
      </c>
      <c r="N210" s="87" t="n">
        <f aca="false">IF(L210&gt;0,180,0)</f>
        <v>0</v>
      </c>
      <c r="O210" s="91"/>
      <c r="P210" s="91"/>
      <c r="Q210" s="91"/>
      <c r="R210" s="82" t="str">
        <f aca="false">IF(F210=0," ",IF((F210*G210)+(L210*N210)=0,"Enter Days",IF(F210&gt;0,F210+IF(N210&gt;0,L210,0))))</f>
        <v> </v>
      </c>
      <c r="S210" s="82" t="n">
        <f aca="false">IF(AND(F210&gt;0,H210&gt;0),"Cannot Calculate",IF(F210&gt;0,(F210*G210)+(L210*N210),H210+(L210*N210)))</f>
        <v>0</v>
      </c>
      <c r="Y210" s="83" t="n">
        <f aca="false">IF(AND(S209=0,S210&gt;0),1,0)</f>
        <v>0</v>
      </c>
      <c r="AB210" s="84" t="n">
        <f aca="false">IF(AND(F210&gt;0,H210&gt;0),1,0)</f>
        <v>0</v>
      </c>
    </row>
    <row r="211" s="83" customFormat="true" ht="13.2" hidden="false" customHeight="false" outlineLevel="0" collapsed="false">
      <c r="A211" s="85"/>
      <c r="B211" s="92"/>
      <c r="C211" s="85"/>
      <c r="D211" s="85"/>
      <c r="E211" s="85"/>
      <c r="F211" s="90"/>
      <c r="G211" s="87" t="n">
        <f aca="false">IF(F211&gt;0,180,0)</f>
        <v>0</v>
      </c>
      <c r="H211" s="88"/>
      <c r="I211" s="89"/>
      <c r="J211" s="89"/>
      <c r="K211" s="89"/>
      <c r="L211" s="90"/>
      <c r="M211" s="78" t="n">
        <f aca="false">IF($L211&gt;0,1,0)</f>
        <v>0</v>
      </c>
      <c r="N211" s="87" t="n">
        <f aca="false">IF(L211&gt;0,180,0)</f>
        <v>0</v>
      </c>
      <c r="O211" s="91"/>
      <c r="P211" s="91"/>
      <c r="Q211" s="91"/>
      <c r="R211" s="82" t="str">
        <f aca="false">IF(F211=0," ",IF((F211*G211)+(L211*N211)=0,"Enter Days",IF(F211&gt;0,F211+IF(N211&gt;0,L211,0))))</f>
        <v> </v>
      </c>
      <c r="S211" s="82" t="n">
        <f aca="false">IF(AND(F211&gt;0,H211&gt;0),"Cannot Calculate",IF(F211&gt;0,(F211*G211)+(L211*N211),H211+(L211*N211)))</f>
        <v>0</v>
      </c>
      <c r="Y211" s="83" t="n">
        <f aca="false">IF(AND(S210=0,S211&gt;0),1,0)</f>
        <v>0</v>
      </c>
      <c r="AB211" s="84" t="n">
        <f aca="false">IF(AND(F211&gt;0,H211&gt;0),1,0)</f>
        <v>0</v>
      </c>
    </row>
    <row r="212" s="83" customFormat="true" ht="13.2" hidden="false" customHeight="false" outlineLevel="0" collapsed="false">
      <c r="A212" s="85"/>
      <c r="B212" s="92"/>
      <c r="C212" s="85"/>
      <c r="D212" s="85"/>
      <c r="E212" s="85"/>
      <c r="F212" s="90"/>
      <c r="G212" s="87" t="n">
        <f aca="false">IF(F212&gt;0,180,0)</f>
        <v>0</v>
      </c>
      <c r="H212" s="88"/>
      <c r="I212" s="89"/>
      <c r="J212" s="89"/>
      <c r="K212" s="89"/>
      <c r="L212" s="90"/>
      <c r="M212" s="78" t="n">
        <f aca="false">IF($L212&gt;0,1,0)</f>
        <v>0</v>
      </c>
      <c r="N212" s="87" t="n">
        <f aca="false">IF(L212&gt;0,180,0)</f>
        <v>0</v>
      </c>
      <c r="O212" s="91"/>
      <c r="P212" s="91"/>
      <c r="Q212" s="91"/>
      <c r="R212" s="82" t="str">
        <f aca="false">IF(F212=0," ",IF((F212*G212)+(L212*N212)=0,"Enter Days",IF(F212&gt;0,F212+IF(N212&gt;0,L212,0))))</f>
        <v> </v>
      </c>
      <c r="S212" s="82" t="n">
        <f aca="false">IF(AND(F212&gt;0,H212&gt;0),"Cannot Calculate",IF(F212&gt;0,(F212*G212)+(L212*N212),H212+(L212*N212)))</f>
        <v>0</v>
      </c>
      <c r="Y212" s="83" t="n">
        <f aca="false">IF(AND(S211=0,S212&gt;0),1,0)</f>
        <v>0</v>
      </c>
      <c r="AB212" s="84" t="n">
        <f aca="false">IF(AND(F212&gt;0,H212&gt;0),1,0)</f>
        <v>0</v>
      </c>
    </row>
    <row r="213" s="83" customFormat="true" ht="13.2" hidden="false" customHeight="false" outlineLevel="0" collapsed="false">
      <c r="A213" s="85"/>
      <c r="B213" s="92"/>
      <c r="C213" s="85"/>
      <c r="D213" s="85"/>
      <c r="E213" s="85"/>
      <c r="F213" s="90"/>
      <c r="G213" s="87" t="n">
        <f aca="false">IF(F213&gt;0,180,0)</f>
        <v>0</v>
      </c>
      <c r="H213" s="88"/>
      <c r="I213" s="89"/>
      <c r="J213" s="89"/>
      <c r="K213" s="89"/>
      <c r="L213" s="90"/>
      <c r="M213" s="78" t="n">
        <f aca="false">IF($L213&gt;0,1,0)</f>
        <v>0</v>
      </c>
      <c r="N213" s="87" t="n">
        <f aca="false">IF(L213&gt;0,180,0)</f>
        <v>0</v>
      </c>
      <c r="O213" s="91"/>
      <c r="P213" s="91"/>
      <c r="Q213" s="91"/>
      <c r="R213" s="82" t="str">
        <f aca="false">IF(F213=0," ",IF((F213*G213)+(L213*N213)=0,"Enter Days",IF(F213&gt;0,F213+IF(N213&gt;0,L213,0))))</f>
        <v> </v>
      </c>
      <c r="S213" s="82" t="n">
        <f aca="false">IF(AND(F213&gt;0,H213&gt;0),"Cannot Calculate",IF(F213&gt;0,(F213*G213)+(L213*N213),H213+(L213*N213)))</f>
        <v>0</v>
      </c>
      <c r="Y213" s="83" t="n">
        <f aca="false">IF(AND(S212=0,S213&gt;0),1,0)</f>
        <v>0</v>
      </c>
      <c r="AB213" s="84" t="n">
        <f aca="false">IF(AND(F213&gt;0,H213&gt;0),1,0)</f>
        <v>0</v>
      </c>
    </row>
    <row r="214" s="83" customFormat="true" ht="13.2" hidden="false" customHeight="false" outlineLevel="0" collapsed="false">
      <c r="A214" s="85"/>
      <c r="B214" s="92"/>
      <c r="C214" s="85"/>
      <c r="D214" s="85"/>
      <c r="E214" s="85"/>
      <c r="F214" s="90"/>
      <c r="G214" s="87" t="n">
        <f aca="false">IF(F214&gt;0,180,0)</f>
        <v>0</v>
      </c>
      <c r="H214" s="88"/>
      <c r="I214" s="89"/>
      <c r="J214" s="89"/>
      <c r="K214" s="89"/>
      <c r="L214" s="90"/>
      <c r="M214" s="78" t="n">
        <f aca="false">IF($L214&gt;0,1,0)</f>
        <v>0</v>
      </c>
      <c r="N214" s="87" t="n">
        <f aca="false">IF(L214&gt;0,180,0)</f>
        <v>0</v>
      </c>
      <c r="O214" s="91"/>
      <c r="P214" s="91"/>
      <c r="Q214" s="91"/>
      <c r="R214" s="82" t="str">
        <f aca="false">IF(F214=0," ",IF((F214*G214)+(L214*N214)=0,"Enter Days",IF(F214&gt;0,F214+IF(N214&gt;0,L214,0))))</f>
        <v> </v>
      </c>
      <c r="S214" s="82" t="n">
        <f aca="false">IF(AND(F214&gt;0,H214&gt;0),"Cannot Calculate",IF(F214&gt;0,(F214*G214)+(L214*N214),H214+(L214*N214)))</f>
        <v>0</v>
      </c>
      <c r="Y214" s="83" t="n">
        <f aca="false">IF(AND(S213=0,S214&gt;0),1,0)</f>
        <v>0</v>
      </c>
      <c r="AB214" s="84" t="n">
        <f aca="false">IF(AND(F214&gt;0,H214&gt;0),1,0)</f>
        <v>0</v>
      </c>
    </row>
    <row r="215" s="83" customFormat="true" ht="13.2" hidden="false" customHeight="false" outlineLevel="0" collapsed="false">
      <c r="A215" s="85"/>
      <c r="B215" s="92"/>
      <c r="C215" s="85"/>
      <c r="D215" s="85"/>
      <c r="E215" s="85"/>
      <c r="F215" s="90"/>
      <c r="G215" s="87" t="n">
        <f aca="false">IF(F215&gt;0,180,0)</f>
        <v>0</v>
      </c>
      <c r="H215" s="88"/>
      <c r="I215" s="89"/>
      <c r="J215" s="89"/>
      <c r="K215" s="89"/>
      <c r="L215" s="90"/>
      <c r="M215" s="78" t="n">
        <f aca="false">IF($L215&gt;0,1,0)</f>
        <v>0</v>
      </c>
      <c r="N215" s="87" t="n">
        <f aca="false">IF(L215&gt;0,180,0)</f>
        <v>0</v>
      </c>
      <c r="O215" s="91"/>
      <c r="P215" s="91"/>
      <c r="Q215" s="91"/>
      <c r="R215" s="82" t="str">
        <f aca="false">IF(F215=0," ",IF((F215*G215)+(L215*N215)=0,"Enter Days",IF(F215&gt;0,F215+IF(N215&gt;0,L215,0))))</f>
        <v> </v>
      </c>
      <c r="S215" s="82" t="n">
        <f aca="false">IF(AND(F215&gt;0,H215&gt;0),"Cannot Calculate",IF(F215&gt;0,(F215*G215)+(L215*N215),H215+(L215*N215)))</f>
        <v>0</v>
      </c>
      <c r="Y215" s="83" t="n">
        <f aca="false">IF(AND(S214=0,S215&gt;0),1,0)</f>
        <v>0</v>
      </c>
      <c r="AB215" s="84" t="n">
        <f aca="false">IF(AND(F215&gt;0,H215&gt;0),1,0)</f>
        <v>0</v>
      </c>
    </row>
    <row r="216" s="83" customFormat="true" ht="13.2" hidden="false" customHeight="false" outlineLevel="0" collapsed="false">
      <c r="A216" s="85"/>
      <c r="B216" s="92"/>
      <c r="C216" s="85"/>
      <c r="D216" s="85"/>
      <c r="E216" s="85"/>
      <c r="F216" s="90"/>
      <c r="G216" s="87" t="n">
        <f aca="false">IF(F216&gt;0,180,0)</f>
        <v>0</v>
      </c>
      <c r="H216" s="88"/>
      <c r="I216" s="89"/>
      <c r="J216" s="89"/>
      <c r="K216" s="89"/>
      <c r="L216" s="90"/>
      <c r="M216" s="78" t="n">
        <f aca="false">IF($L216&gt;0,1,0)</f>
        <v>0</v>
      </c>
      <c r="N216" s="87" t="n">
        <f aca="false">IF(L216&gt;0,180,0)</f>
        <v>0</v>
      </c>
      <c r="O216" s="91"/>
      <c r="P216" s="91"/>
      <c r="Q216" s="91"/>
      <c r="R216" s="82" t="str">
        <f aca="false">IF(F216=0," ",IF((F216*G216)+(L216*N216)=0,"Enter Days",IF(F216&gt;0,F216+IF(N216&gt;0,L216,0))))</f>
        <v> </v>
      </c>
      <c r="S216" s="82" t="n">
        <f aca="false">IF(AND(F216&gt;0,H216&gt;0),"Cannot Calculate",IF(F216&gt;0,(F216*G216)+(L216*N216),H216+(L216*N216)))</f>
        <v>0</v>
      </c>
      <c r="Y216" s="83" t="n">
        <f aca="false">IF(AND(S215=0,S216&gt;0),1,0)</f>
        <v>0</v>
      </c>
      <c r="AB216" s="84" t="n">
        <f aca="false">IF(AND(F216&gt;0,H216&gt;0),1,0)</f>
        <v>0</v>
      </c>
    </row>
    <row r="217" s="83" customFormat="true" ht="13.2" hidden="false" customHeight="false" outlineLevel="0" collapsed="false">
      <c r="A217" s="85"/>
      <c r="B217" s="92"/>
      <c r="C217" s="85"/>
      <c r="D217" s="85"/>
      <c r="E217" s="85"/>
      <c r="F217" s="90"/>
      <c r="G217" s="87" t="n">
        <f aca="false">IF(F217&gt;0,180,0)</f>
        <v>0</v>
      </c>
      <c r="H217" s="88"/>
      <c r="I217" s="89"/>
      <c r="J217" s="89"/>
      <c r="K217" s="89"/>
      <c r="L217" s="90"/>
      <c r="M217" s="78" t="n">
        <f aca="false">IF($L217&gt;0,1,0)</f>
        <v>0</v>
      </c>
      <c r="N217" s="87" t="n">
        <f aca="false">IF(L217&gt;0,180,0)</f>
        <v>0</v>
      </c>
      <c r="O217" s="91"/>
      <c r="P217" s="91"/>
      <c r="Q217" s="91"/>
      <c r="R217" s="82" t="str">
        <f aca="false">IF(F217=0," ",IF((F217*G217)+(L217*N217)=0,"Enter Days",IF(F217&gt;0,F217+IF(N217&gt;0,L217,0))))</f>
        <v> </v>
      </c>
      <c r="S217" s="82" t="n">
        <f aca="false">IF(AND(F217&gt;0,H217&gt;0),"Cannot Calculate",IF(F217&gt;0,(F217*G217)+(L217*N217),H217+(L217*N217)))</f>
        <v>0</v>
      </c>
      <c r="Y217" s="83" t="n">
        <f aca="false">IF(AND(S216=0,S217&gt;0),1,0)</f>
        <v>0</v>
      </c>
      <c r="AB217" s="84" t="n">
        <f aca="false">IF(AND(F217&gt;0,H217&gt;0),1,0)</f>
        <v>0</v>
      </c>
    </row>
    <row r="218" s="83" customFormat="true" ht="13.2" hidden="false" customHeight="false" outlineLevel="0" collapsed="false">
      <c r="A218" s="85"/>
      <c r="B218" s="92"/>
      <c r="C218" s="85"/>
      <c r="D218" s="85"/>
      <c r="E218" s="85"/>
      <c r="F218" s="90"/>
      <c r="G218" s="87" t="n">
        <f aca="false">IF(F218&gt;0,180,0)</f>
        <v>0</v>
      </c>
      <c r="H218" s="88"/>
      <c r="I218" s="89"/>
      <c r="J218" s="89"/>
      <c r="K218" s="89"/>
      <c r="L218" s="90"/>
      <c r="M218" s="78" t="n">
        <f aca="false">IF($L218&gt;0,1,0)</f>
        <v>0</v>
      </c>
      <c r="N218" s="87" t="n">
        <f aca="false">IF(L218&gt;0,180,0)</f>
        <v>0</v>
      </c>
      <c r="O218" s="91"/>
      <c r="P218" s="91"/>
      <c r="Q218" s="91"/>
      <c r="R218" s="82" t="str">
        <f aca="false">IF(F218=0," ",IF((F218*G218)+(L218*N218)=0,"Enter Days",IF(F218&gt;0,F218+IF(N218&gt;0,L218,0))))</f>
        <v> </v>
      </c>
      <c r="S218" s="82" t="n">
        <f aca="false">IF(AND(F218&gt;0,H218&gt;0),"Cannot Calculate",IF(F218&gt;0,(F218*G218)+(L218*N218),H218+(L218*N218)))</f>
        <v>0</v>
      </c>
      <c r="Y218" s="83" t="n">
        <f aca="false">IF(AND(S217=0,S218&gt;0),1,0)</f>
        <v>0</v>
      </c>
      <c r="AB218" s="84" t="n">
        <f aca="false">IF(AND(F218&gt;0,H218&gt;0),1,0)</f>
        <v>0</v>
      </c>
    </row>
    <row r="219" s="83" customFormat="true" ht="13.2" hidden="false" customHeight="false" outlineLevel="0" collapsed="false">
      <c r="A219" s="85"/>
      <c r="B219" s="92"/>
      <c r="C219" s="85"/>
      <c r="D219" s="85"/>
      <c r="E219" s="85"/>
      <c r="F219" s="90"/>
      <c r="G219" s="87" t="n">
        <f aca="false">IF(F219&gt;0,180,0)</f>
        <v>0</v>
      </c>
      <c r="H219" s="88"/>
      <c r="I219" s="89"/>
      <c r="J219" s="89"/>
      <c r="K219" s="89"/>
      <c r="L219" s="90"/>
      <c r="M219" s="78" t="n">
        <f aca="false">IF($L219&gt;0,1,0)</f>
        <v>0</v>
      </c>
      <c r="N219" s="87" t="n">
        <f aca="false">IF(L219&gt;0,180,0)</f>
        <v>0</v>
      </c>
      <c r="O219" s="91"/>
      <c r="P219" s="91"/>
      <c r="Q219" s="91"/>
      <c r="R219" s="82" t="str">
        <f aca="false">IF(F219=0," ",IF((F219*G219)+(L219*N219)=0,"Enter Days",IF(F219&gt;0,F219+IF(N219&gt;0,L219,0))))</f>
        <v> </v>
      </c>
      <c r="S219" s="82" t="n">
        <f aca="false">IF(AND(F219&gt;0,H219&gt;0),"Cannot Calculate",IF(F219&gt;0,(F219*G219)+(L219*N219),H219+(L219*N219)))</f>
        <v>0</v>
      </c>
      <c r="Y219" s="83" t="n">
        <f aca="false">IF(AND(S218=0,S219&gt;0),1,0)</f>
        <v>0</v>
      </c>
      <c r="AB219" s="84" t="n">
        <f aca="false">IF(AND(F219&gt;0,H219&gt;0),1,0)</f>
        <v>0</v>
      </c>
    </row>
    <row r="220" s="83" customFormat="true" ht="13.2" hidden="false" customHeight="false" outlineLevel="0" collapsed="false">
      <c r="A220" s="85"/>
      <c r="B220" s="92"/>
      <c r="C220" s="85"/>
      <c r="D220" s="85"/>
      <c r="E220" s="85"/>
      <c r="F220" s="90"/>
      <c r="G220" s="87" t="n">
        <f aca="false">IF(F220&gt;0,180,0)</f>
        <v>0</v>
      </c>
      <c r="H220" s="88"/>
      <c r="I220" s="89"/>
      <c r="J220" s="89"/>
      <c r="K220" s="89"/>
      <c r="L220" s="90"/>
      <c r="M220" s="78" t="n">
        <f aca="false">IF($L220&gt;0,1,0)</f>
        <v>0</v>
      </c>
      <c r="N220" s="87" t="n">
        <f aca="false">IF(L220&gt;0,180,0)</f>
        <v>0</v>
      </c>
      <c r="O220" s="91"/>
      <c r="P220" s="91"/>
      <c r="Q220" s="91"/>
      <c r="R220" s="82" t="str">
        <f aca="false">IF(F220=0," ",IF((F220*G220)+(L220*N220)=0,"Enter Days",IF(F220&gt;0,F220+IF(N220&gt;0,L220,0))))</f>
        <v> </v>
      </c>
      <c r="S220" s="82" t="n">
        <f aca="false">IF(AND(F220&gt;0,H220&gt;0),"Cannot Calculate",IF(F220&gt;0,(F220*G220)+(L220*N220),H220+(L220*N220)))</f>
        <v>0</v>
      </c>
      <c r="Y220" s="83" t="n">
        <f aca="false">IF(AND(S219=0,S220&gt;0),1,0)</f>
        <v>0</v>
      </c>
      <c r="AB220" s="84" t="n">
        <f aca="false">IF(AND(F220&gt;0,H220&gt;0),1,0)</f>
        <v>0</v>
      </c>
    </row>
    <row r="221" s="83" customFormat="true" ht="13.2" hidden="false" customHeight="false" outlineLevel="0" collapsed="false">
      <c r="A221" s="85"/>
      <c r="B221" s="92"/>
      <c r="C221" s="85"/>
      <c r="D221" s="85"/>
      <c r="E221" s="85"/>
      <c r="F221" s="90"/>
      <c r="G221" s="87" t="n">
        <f aca="false">IF(F221&gt;0,180,0)</f>
        <v>0</v>
      </c>
      <c r="H221" s="88"/>
      <c r="I221" s="89"/>
      <c r="J221" s="89"/>
      <c r="K221" s="89"/>
      <c r="L221" s="90"/>
      <c r="M221" s="78" t="n">
        <f aca="false">IF($L221&gt;0,1,0)</f>
        <v>0</v>
      </c>
      <c r="N221" s="87" t="n">
        <f aca="false">IF(L221&gt;0,180,0)</f>
        <v>0</v>
      </c>
      <c r="O221" s="91"/>
      <c r="P221" s="91"/>
      <c r="Q221" s="91"/>
      <c r="R221" s="82" t="str">
        <f aca="false">IF(F221=0," ",IF((F221*G221)+(L221*N221)=0,"Enter Days",IF(F221&gt;0,F221+IF(N221&gt;0,L221,0))))</f>
        <v> </v>
      </c>
      <c r="S221" s="82" t="n">
        <f aca="false">IF(AND(F221&gt;0,H221&gt;0),"Cannot Calculate",IF(F221&gt;0,(F221*G221)+(L221*N221),H221+(L221*N221)))</f>
        <v>0</v>
      </c>
      <c r="Y221" s="83" t="n">
        <f aca="false">IF(AND(S220=0,S221&gt;0),1,0)</f>
        <v>0</v>
      </c>
      <c r="AB221" s="84" t="n">
        <f aca="false">IF(AND(F221&gt;0,H221&gt;0),1,0)</f>
        <v>0</v>
      </c>
    </row>
    <row r="222" s="83" customFormat="true" ht="13.2" hidden="false" customHeight="false" outlineLevel="0" collapsed="false">
      <c r="A222" s="85"/>
      <c r="B222" s="92"/>
      <c r="C222" s="85"/>
      <c r="D222" s="85"/>
      <c r="E222" s="85"/>
      <c r="F222" s="90"/>
      <c r="G222" s="87" t="n">
        <f aca="false">IF(F222&gt;0,180,0)</f>
        <v>0</v>
      </c>
      <c r="H222" s="88"/>
      <c r="I222" s="89"/>
      <c r="J222" s="89"/>
      <c r="K222" s="89"/>
      <c r="L222" s="90"/>
      <c r="M222" s="78" t="n">
        <f aca="false">IF($L222&gt;0,1,0)</f>
        <v>0</v>
      </c>
      <c r="N222" s="87" t="n">
        <f aca="false">IF(L222&gt;0,180,0)</f>
        <v>0</v>
      </c>
      <c r="O222" s="91"/>
      <c r="P222" s="91"/>
      <c r="Q222" s="91"/>
      <c r="R222" s="82" t="str">
        <f aca="false">IF(F222=0," ",IF((F222*G222)+(L222*N222)=0,"Enter Days",IF(F222&gt;0,F222+IF(N222&gt;0,L222,0))))</f>
        <v> </v>
      </c>
      <c r="S222" s="82" t="n">
        <f aca="false">IF(AND(F222&gt;0,H222&gt;0),"Cannot Calculate",IF(F222&gt;0,(F222*G222)+(L222*N222),H222+(L222*N222)))</f>
        <v>0</v>
      </c>
      <c r="Y222" s="83" t="n">
        <f aca="false">IF(AND(S221=0,S222&gt;0),1,0)</f>
        <v>0</v>
      </c>
      <c r="AB222" s="84" t="n">
        <f aca="false">IF(AND(F222&gt;0,H222&gt;0),1,0)</f>
        <v>0</v>
      </c>
    </row>
    <row r="223" s="83" customFormat="true" ht="13.2" hidden="false" customHeight="false" outlineLevel="0" collapsed="false">
      <c r="A223" s="85"/>
      <c r="B223" s="92"/>
      <c r="C223" s="85"/>
      <c r="D223" s="85"/>
      <c r="E223" s="85"/>
      <c r="F223" s="90"/>
      <c r="G223" s="87" t="n">
        <f aca="false">IF(F223&gt;0,180,0)</f>
        <v>0</v>
      </c>
      <c r="H223" s="88"/>
      <c r="I223" s="89"/>
      <c r="J223" s="89"/>
      <c r="K223" s="89"/>
      <c r="L223" s="90"/>
      <c r="M223" s="78" t="n">
        <f aca="false">IF($L223&gt;0,1,0)</f>
        <v>0</v>
      </c>
      <c r="N223" s="87" t="n">
        <f aca="false">IF(L223&gt;0,180,0)</f>
        <v>0</v>
      </c>
      <c r="O223" s="91"/>
      <c r="P223" s="91"/>
      <c r="Q223" s="91"/>
      <c r="R223" s="82" t="str">
        <f aca="false">IF(F223=0," ",IF((F223*G223)+(L223*N223)=0,"Enter Days",IF(F223&gt;0,F223+IF(N223&gt;0,L223,0))))</f>
        <v> </v>
      </c>
      <c r="S223" s="82" t="n">
        <f aca="false">IF(AND(F223&gt;0,H223&gt;0),"Cannot Calculate",IF(F223&gt;0,(F223*G223)+(L223*N223),H223+(L223*N223)))</f>
        <v>0</v>
      </c>
      <c r="Y223" s="83" t="n">
        <f aca="false">IF(AND(S222=0,S223&gt;0),1,0)</f>
        <v>0</v>
      </c>
      <c r="AB223" s="84" t="n">
        <f aca="false">IF(AND(F223&gt;0,H223&gt;0),1,0)</f>
        <v>0</v>
      </c>
    </row>
    <row r="224" s="83" customFormat="true" ht="13.2" hidden="false" customHeight="false" outlineLevel="0" collapsed="false">
      <c r="A224" s="85"/>
      <c r="B224" s="92"/>
      <c r="C224" s="85"/>
      <c r="D224" s="85"/>
      <c r="E224" s="85"/>
      <c r="F224" s="90"/>
      <c r="G224" s="87" t="n">
        <f aca="false">IF(F224&gt;0,180,0)</f>
        <v>0</v>
      </c>
      <c r="H224" s="88"/>
      <c r="I224" s="89"/>
      <c r="J224" s="89"/>
      <c r="K224" s="89"/>
      <c r="L224" s="90"/>
      <c r="M224" s="78" t="n">
        <f aca="false">IF($L224&gt;0,1,0)</f>
        <v>0</v>
      </c>
      <c r="N224" s="87" t="n">
        <f aca="false">IF(L224&gt;0,180,0)</f>
        <v>0</v>
      </c>
      <c r="O224" s="91"/>
      <c r="P224" s="91"/>
      <c r="Q224" s="91"/>
      <c r="R224" s="82" t="str">
        <f aca="false">IF(F224=0," ",IF((F224*G224)+(L224*N224)=0,"Enter Days",IF(F224&gt;0,F224+IF(N224&gt;0,L224,0))))</f>
        <v> </v>
      </c>
      <c r="S224" s="82" t="n">
        <f aca="false">IF(AND(F224&gt;0,H224&gt;0),"Cannot Calculate",IF(F224&gt;0,(F224*G224)+(L224*N224),H224+(L224*N224)))</f>
        <v>0</v>
      </c>
      <c r="Y224" s="83" t="n">
        <f aca="false">IF(AND(S223=0,S224&gt;0),1,0)</f>
        <v>0</v>
      </c>
      <c r="AB224" s="84" t="n">
        <f aca="false">IF(AND(F224&gt;0,H224&gt;0),1,0)</f>
        <v>0</v>
      </c>
    </row>
    <row r="225" s="83" customFormat="true" ht="13.2" hidden="false" customHeight="false" outlineLevel="0" collapsed="false">
      <c r="A225" s="85"/>
      <c r="B225" s="92"/>
      <c r="C225" s="85"/>
      <c r="D225" s="85"/>
      <c r="E225" s="85"/>
      <c r="F225" s="90"/>
      <c r="G225" s="87" t="n">
        <f aca="false">IF(F225&gt;0,180,0)</f>
        <v>0</v>
      </c>
      <c r="H225" s="88"/>
      <c r="I225" s="89"/>
      <c r="J225" s="89"/>
      <c r="K225" s="89"/>
      <c r="L225" s="90"/>
      <c r="M225" s="78" t="n">
        <f aca="false">IF($L225&gt;0,1,0)</f>
        <v>0</v>
      </c>
      <c r="N225" s="87" t="n">
        <f aca="false">IF(L225&gt;0,180,0)</f>
        <v>0</v>
      </c>
      <c r="O225" s="91"/>
      <c r="P225" s="91"/>
      <c r="Q225" s="91"/>
      <c r="R225" s="82" t="str">
        <f aca="false">IF(F225=0," ",IF((F225*G225)+(L225*N225)=0,"Enter Days",IF(F225&gt;0,F225+IF(N225&gt;0,L225,0))))</f>
        <v> </v>
      </c>
      <c r="S225" s="82" t="n">
        <f aca="false">IF(AND(F225&gt;0,H225&gt;0),"Cannot Calculate",IF(F225&gt;0,(F225*G225)+(L225*N225),H225+(L225*N225)))</f>
        <v>0</v>
      </c>
      <c r="Y225" s="83" t="n">
        <f aca="false">IF(AND(S224=0,S225&gt;0),1,0)</f>
        <v>0</v>
      </c>
      <c r="AB225" s="84" t="n">
        <f aca="false">IF(AND(F225&gt;0,H225&gt;0),1,0)</f>
        <v>0</v>
      </c>
    </row>
    <row r="226" s="83" customFormat="true" ht="13.2" hidden="false" customHeight="false" outlineLevel="0" collapsed="false">
      <c r="A226" s="85"/>
      <c r="B226" s="92"/>
      <c r="C226" s="85"/>
      <c r="D226" s="85"/>
      <c r="E226" s="85"/>
      <c r="F226" s="90"/>
      <c r="G226" s="87" t="n">
        <f aca="false">IF(F226&gt;0,180,0)</f>
        <v>0</v>
      </c>
      <c r="H226" s="88"/>
      <c r="I226" s="89"/>
      <c r="J226" s="89"/>
      <c r="K226" s="89"/>
      <c r="L226" s="90"/>
      <c r="M226" s="78" t="n">
        <f aca="false">IF($L226&gt;0,1,0)</f>
        <v>0</v>
      </c>
      <c r="N226" s="87" t="n">
        <f aca="false">IF(L226&gt;0,180,0)</f>
        <v>0</v>
      </c>
      <c r="O226" s="91"/>
      <c r="P226" s="91"/>
      <c r="Q226" s="91"/>
      <c r="R226" s="82" t="str">
        <f aca="false">IF(F226=0," ",IF((F226*G226)+(L226*N226)=0,"Enter Days",IF(F226&gt;0,F226+IF(N226&gt;0,L226,0))))</f>
        <v> </v>
      </c>
      <c r="S226" s="82" t="n">
        <f aca="false">IF(AND(F226&gt;0,H226&gt;0),"Cannot Calculate",IF(F226&gt;0,(F226*G226)+(L226*N226),H226+(L226*N226)))</f>
        <v>0</v>
      </c>
      <c r="Y226" s="83" t="n">
        <f aca="false">IF(AND(S225=0,S226&gt;0),1,0)</f>
        <v>0</v>
      </c>
      <c r="AB226" s="84" t="n">
        <f aca="false">IF(AND(F226&gt;0,H226&gt;0),1,0)</f>
        <v>0</v>
      </c>
    </row>
    <row r="227" s="83" customFormat="true" ht="13.2" hidden="false" customHeight="false" outlineLevel="0" collapsed="false">
      <c r="A227" s="85"/>
      <c r="B227" s="92"/>
      <c r="C227" s="85"/>
      <c r="D227" s="85"/>
      <c r="E227" s="85"/>
      <c r="F227" s="90"/>
      <c r="G227" s="87" t="n">
        <f aca="false">IF(F227&gt;0,180,0)</f>
        <v>0</v>
      </c>
      <c r="H227" s="88"/>
      <c r="I227" s="89"/>
      <c r="J227" s="89"/>
      <c r="K227" s="89"/>
      <c r="L227" s="90"/>
      <c r="M227" s="78" t="n">
        <f aca="false">IF($L227&gt;0,1,0)</f>
        <v>0</v>
      </c>
      <c r="N227" s="87" t="n">
        <f aca="false">IF(L227&gt;0,180,0)</f>
        <v>0</v>
      </c>
      <c r="O227" s="91"/>
      <c r="P227" s="91"/>
      <c r="Q227" s="91"/>
      <c r="R227" s="82" t="str">
        <f aca="false">IF(F227=0," ",IF((F227*G227)+(L227*N227)=0,"Enter Days",IF(F227&gt;0,F227+IF(N227&gt;0,L227,0))))</f>
        <v> </v>
      </c>
      <c r="S227" s="82" t="n">
        <f aca="false">IF(AND(F227&gt;0,H227&gt;0),"Cannot Calculate",IF(F227&gt;0,(F227*G227)+(L227*N227),H227+(L227*N227)))</f>
        <v>0</v>
      </c>
      <c r="Y227" s="83" t="n">
        <f aca="false">IF(AND(S226=0,S227&gt;0),1,0)</f>
        <v>0</v>
      </c>
      <c r="AB227" s="84" t="n">
        <f aca="false">IF(AND(F227&gt;0,H227&gt;0),1,0)</f>
        <v>0</v>
      </c>
    </row>
    <row r="228" s="83" customFormat="true" ht="13.2" hidden="false" customHeight="false" outlineLevel="0" collapsed="false">
      <c r="A228" s="85"/>
      <c r="B228" s="92"/>
      <c r="C228" s="85"/>
      <c r="D228" s="85"/>
      <c r="E228" s="85"/>
      <c r="F228" s="90"/>
      <c r="G228" s="87" t="n">
        <f aca="false">IF(F228&gt;0,180,0)</f>
        <v>0</v>
      </c>
      <c r="H228" s="88"/>
      <c r="I228" s="89"/>
      <c r="J228" s="89"/>
      <c r="K228" s="89"/>
      <c r="L228" s="90"/>
      <c r="M228" s="78" t="n">
        <f aca="false">IF($L228&gt;0,1,0)</f>
        <v>0</v>
      </c>
      <c r="N228" s="87" t="n">
        <f aca="false">IF(L228&gt;0,180,0)</f>
        <v>0</v>
      </c>
      <c r="O228" s="91"/>
      <c r="P228" s="91"/>
      <c r="Q228" s="91"/>
      <c r="R228" s="82" t="str">
        <f aca="false">IF(F228=0," ",IF((F228*G228)+(L228*N228)=0,"Enter Days",IF(F228&gt;0,F228+IF(N228&gt;0,L228,0))))</f>
        <v> </v>
      </c>
      <c r="S228" s="82" t="n">
        <f aca="false">IF(AND(F228&gt;0,H228&gt;0),"Cannot Calculate",IF(F228&gt;0,(F228*G228)+(L228*N228),H228+(L228*N228)))</f>
        <v>0</v>
      </c>
      <c r="Y228" s="83" t="n">
        <f aca="false">IF(AND(S227=0,S228&gt;0),1,0)</f>
        <v>0</v>
      </c>
      <c r="AB228" s="84" t="n">
        <f aca="false">IF(AND(F228&gt;0,H228&gt;0),1,0)</f>
        <v>0</v>
      </c>
    </row>
    <row r="229" s="83" customFormat="true" ht="13.2" hidden="false" customHeight="false" outlineLevel="0" collapsed="false">
      <c r="A229" s="85"/>
      <c r="B229" s="92"/>
      <c r="C229" s="85"/>
      <c r="D229" s="85"/>
      <c r="E229" s="85"/>
      <c r="F229" s="90"/>
      <c r="G229" s="87" t="n">
        <f aca="false">IF(F229&gt;0,180,0)</f>
        <v>0</v>
      </c>
      <c r="H229" s="88"/>
      <c r="I229" s="89"/>
      <c r="J229" s="89"/>
      <c r="K229" s="89"/>
      <c r="L229" s="90"/>
      <c r="M229" s="78" t="n">
        <f aca="false">IF($L229&gt;0,1,0)</f>
        <v>0</v>
      </c>
      <c r="N229" s="87" t="n">
        <f aca="false">IF(L229&gt;0,180,0)</f>
        <v>0</v>
      </c>
      <c r="O229" s="91"/>
      <c r="P229" s="91"/>
      <c r="Q229" s="91"/>
      <c r="R229" s="82" t="str">
        <f aca="false">IF(F229=0," ",IF((F229*G229)+(L229*N229)=0,"Enter Days",IF(F229&gt;0,F229+IF(N229&gt;0,L229,0))))</f>
        <v> </v>
      </c>
      <c r="S229" s="82" t="n">
        <f aca="false">IF(AND(F229&gt;0,H229&gt;0),"Cannot Calculate",IF(F229&gt;0,(F229*G229)+(L229*N229),H229+(L229*N229)))</f>
        <v>0</v>
      </c>
      <c r="Y229" s="83" t="n">
        <f aca="false">IF(AND(S228=0,S229&gt;0),1,0)</f>
        <v>0</v>
      </c>
      <c r="AB229" s="84" t="n">
        <f aca="false">IF(AND(F229&gt;0,H229&gt;0),1,0)</f>
        <v>0</v>
      </c>
    </row>
    <row r="230" s="83" customFormat="true" ht="13.2" hidden="false" customHeight="false" outlineLevel="0" collapsed="false">
      <c r="A230" s="85"/>
      <c r="B230" s="92"/>
      <c r="C230" s="85"/>
      <c r="D230" s="85"/>
      <c r="E230" s="85"/>
      <c r="F230" s="90"/>
      <c r="G230" s="87" t="n">
        <f aca="false">IF(F230&gt;0,180,0)</f>
        <v>0</v>
      </c>
      <c r="H230" s="88"/>
      <c r="I230" s="89"/>
      <c r="J230" s="89"/>
      <c r="K230" s="89"/>
      <c r="L230" s="90"/>
      <c r="M230" s="78" t="n">
        <f aca="false">IF($L230&gt;0,1,0)</f>
        <v>0</v>
      </c>
      <c r="N230" s="87" t="n">
        <f aca="false">IF(L230&gt;0,180,0)</f>
        <v>0</v>
      </c>
      <c r="O230" s="91"/>
      <c r="P230" s="91"/>
      <c r="Q230" s="91"/>
      <c r="R230" s="82" t="str">
        <f aca="false">IF(F230=0," ",IF((F230*G230)+(L230*N230)=0,"Enter Days",IF(F230&gt;0,F230+IF(N230&gt;0,L230,0))))</f>
        <v> </v>
      </c>
      <c r="S230" s="82" t="n">
        <f aca="false">IF(AND(F230&gt;0,H230&gt;0),"Cannot Calculate",IF(F230&gt;0,(F230*G230)+(L230*N230),H230+(L230*N230)))</f>
        <v>0</v>
      </c>
      <c r="Y230" s="83" t="n">
        <f aca="false">IF(AND(S229=0,S230&gt;0),1,0)</f>
        <v>0</v>
      </c>
      <c r="AB230" s="84" t="n">
        <f aca="false">IF(AND(F230&gt;0,H230&gt;0),1,0)</f>
        <v>0</v>
      </c>
    </row>
    <row r="231" s="83" customFormat="true" ht="13.2" hidden="false" customHeight="false" outlineLevel="0" collapsed="false">
      <c r="A231" s="85"/>
      <c r="B231" s="92"/>
      <c r="C231" s="85"/>
      <c r="D231" s="85"/>
      <c r="E231" s="85"/>
      <c r="F231" s="90"/>
      <c r="G231" s="87" t="n">
        <f aca="false">IF(F231&gt;0,180,0)</f>
        <v>0</v>
      </c>
      <c r="H231" s="88"/>
      <c r="I231" s="89"/>
      <c r="J231" s="89"/>
      <c r="K231" s="89"/>
      <c r="L231" s="90"/>
      <c r="M231" s="78" t="n">
        <f aca="false">IF($L231&gt;0,1,0)</f>
        <v>0</v>
      </c>
      <c r="N231" s="87" t="n">
        <f aca="false">IF(L231&gt;0,180,0)</f>
        <v>0</v>
      </c>
      <c r="O231" s="91"/>
      <c r="P231" s="91"/>
      <c r="Q231" s="91"/>
      <c r="R231" s="82" t="str">
        <f aca="false">IF(F231=0," ",IF((F231*G231)+(L231*N231)=0,"Enter Days",IF(F231&gt;0,F231+IF(N231&gt;0,L231,0))))</f>
        <v> </v>
      </c>
      <c r="S231" s="82" t="n">
        <f aca="false">IF(AND(F231&gt;0,H231&gt;0),"Cannot Calculate",IF(F231&gt;0,(F231*G231)+(L231*N231),H231+(L231*N231)))</f>
        <v>0</v>
      </c>
      <c r="Y231" s="83" t="n">
        <f aca="false">IF(AND(S230=0,S231&gt;0),1,0)</f>
        <v>0</v>
      </c>
      <c r="AB231" s="84" t="n">
        <f aca="false">IF(AND(F231&gt;0,H231&gt;0),1,0)</f>
        <v>0</v>
      </c>
    </row>
    <row r="232" s="83" customFormat="true" ht="13.2" hidden="false" customHeight="false" outlineLevel="0" collapsed="false">
      <c r="A232" s="85"/>
      <c r="B232" s="92"/>
      <c r="C232" s="85"/>
      <c r="D232" s="85"/>
      <c r="E232" s="85"/>
      <c r="F232" s="90"/>
      <c r="G232" s="87" t="n">
        <f aca="false">IF(F232&gt;0,180,0)</f>
        <v>0</v>
      </c>
      <c r="H232" s="88"/>
      <c r="I232" s="89"/>
      <c r="J232" s="89"/>
      <c r="K232" s="89"/>
      <c r="L232" s="90"/>
      <c r="M232" s="78" t="n">
        <f aca="false">IF($L232&gt;0,1,0)</f>
        <v>0</v>
      </c>
      <c r="N232" s="87" t="n">
        <f aca="false">IF(L232&gt;0,180,0)</f>
        <v>0</v>
      </c>
      <c r="O232" s="91"/>
      <c r="P232" s="91"/>
      <c r="Q232" s="91"/>
      <c r="R232" s="82" t="str">
        <f aca="false">IF(F232=0," ",IF((F232*G232)+(L232*N232)=0,"Enter Days",IF(F232&gt;0,F232+IF(N232&gt;0,L232,0))))</f>
        <v> </v>
      </c>
      <c r="S232" s="82" t="n">
        <f aca="false">IF(AND(F232&gt;0,H232&gt;0),"Cannot Calculate",IF(F232&gt;0,(F232*G232)+(L232*N232),H232+(L232*N232)))</f>
        <v>0</v>
      </c>
      <c r="Y232" s="83" t="n">
        <f aca="false">IF(AND(S231=0,S232&gt;0),1,0)</f>
        <v>0</v>
      </c>
      <c r="AB232" s="84" t="n">
        <f aca="false">IF(AND(F232&gt;0,H232&gt;0),1,0)</f>
        <v>0</v>
      </c>
    </row>
    <row r="233" s="83" customFormat="true" ht="13.2" hidden="false" customHeight="false" outlineLevel="0" collapsed="false">
      <c r="A233" s="85"/>
      <c r="B233" s="92"/>
      <c r="C233" s="85"/>
      <c r="D233" s="85"/>
      <c r="E233" s="85"/>
      <c r="F233" s="90"/>
      <c r="G233" s="87" t="n">
        <f aca="false">IF(F233&gt;0,180,0)</f>
        <v>0</v>
      </c>
      <c r="H233" s="88"/>
      <c r="I233" s="89"/>
      <c r="J233" s="89"/>
      <c r="K233" s="89"/>
      <c r="L233" s="90"/>
      <c r="M233" s="78" t="n">
        <f aca="false">IF($L233&gt;0,1,0)</f>
        <v>0</v>
      </c>
      <c r="N233" s="87" t="n">
        <f aca="false">IF(L233&gt;0,180,0)</f>
        <v>0</v>
      </c>
      <c r="O233" s="91"/>
      <c r="P233" s="91"/>
      <c r="Q233" s="91"/>
      <c r="R233" s="82" t="str">
        <f aca="false">IF(F233=0," ",IF((F233*G233)+(L233*N233)=0,"Enter Days",IF(F233&gt;0,F233+IF(N233&gt;0,L233,0))))</f>
        <v> </v>
      </c>
      <c r="S233" s="82" t="n">
        <f aca="false">IF(AND(F233&gt;0,H233&gt;0),"Cannot Calculate",IF(F233&gt;0,(F233*G233)+(L233*N233),H233+(L233*N233)))</f>
        <v>0</v>
      </c>
      <c r="Y233" s="83" t="n">
        <f aca="false">IF(AND(S232=0,S233&gt;0),1,0)</f>
        <v>0</v>
      </c>
      <c r="AB233" s="84" t="n">
        <f aca="false">IF(AND(F233&gt;0,H233&gt;0),1,0)</f>
        <v>0</v>
      </c>
    </row>
    <row r="234" s="83" customFormat="true" ht="13.2" hidden="false" customHeight="false" outlineLevel="0" collapsed="false">
      <c r="A234" s="85"/>
      <c r="B234" s="92"/>
      <c r="C234" s="85"/>
      <c r="D234" s="85"/>
      <c r="E234" s="85"/>
      <c r="F234" s="90"/>
      <c r="G234" s="87" t="n">
        <f aca="false">IF(F234&gt;0,180,0)</f>
        <v>0</v>
      </c>
      <c r="H234" s="88"/>
      <c r="I234" s="89"/>
      <c r="J234" s="89"/>
      <c r="K234" s="89"/>
      <c r="L234" s="90"/>
      <c r="M234" s="78" t="n">
        <f aca="false">IF($L234&gt;0,1,0)</f>
        <v>0</v>
      </c>
      <c r="N234" s="87" t="n">
        <f aca="false">IF(L234&gt;0,180,0)</f>
        <v>0</v>
      </c>
      <c r="O234" s="91"/>
      <c r="P234" s="91"/>
      <c r="Q234" s="91"/>
      <c r="R234" s="82" t="str">
        <f aca="false">IF(F234=0," ",IF((F234*G234)+(L234*N234)=0,"Enter Days",IF(F234&gt;0,F234+IF(N234&gt;0,L234,0))))</f>
        <v> </v>
      </c>
      <c r="S234" s="82" t="n">
        <f aca="false">IF(AND(F234&gt;0,H234&gt;0),"Cannot Calculate",IF(F234&gt;0,(F234*G234)+(L234*N234),H234+(L234*N234)))</f>
        <v>0</v>
      </c>
      <c r="Y234" s="83" t="n">
        <f aca="false">IF(AND(S233=0,S234&gt;0),1,0)</f>
        <v>0</v>
      </c>
      <c r="AB234" s="84" t="n">
        <f aca="false">IF(AND(F234&gt;0,H234&gt;0),1,0)</f>
        <v>0</v>
      </c>
    </row>
    <row r="235" s="83" customFormat="true" ht="13.2" hidden="false" customHeight="false" outlineLevel="0" collapsed="false">
      <c r="A235" s="85"/>
      <c r="B235" s="92"/>
      <c r="C235" s="85"/>
      <c r="D235" s="85"/>
      <c r="E235" s="85"/>
      <c r="F235" s="90"/>
      <c r="G235" s="87" t="n">
        <f aca="false">IF(F235&gt;0,180,0)</f>
        <v>0</v>
      </c>
      <c r="H235" s="88"/>
      <c r="I235" s="89"/>
      <c r="J235" s="89"/>
      <c r="K235" s="89"/>
      <c r="L235" s="90"/>
      <c r="M235" s="78" t="n">
        <f aca="false">IF($L235&gt;0,1,0)</f>
        <v>0</v>
      </c>
      <c r="N235" s="87" t="n">
        <f aca="false">IF(L235&gt;0,180,0)</f>
        <v>0</v>
      </c>
      <c r="O235" s="91"/>
      <c r="P235" s="91"/>
      <c r="Q235" s="91"/>
      <c r="R235" s="82" t="str">
        <f aca="false">IF(F235=0," ",IF((F235*G235)+(L235*N235)=0,"Enter Days",IF(F235&gt;0,F235+IF(N235&gt;0,L235,0))))</f>
        <v> </v>
      </c>
      <c r="S235" s="82" t="n">
        <f aca="false">IF(AND(F235&gt;0,H235&gt;0),"Cannot Calculate",IF(F235&gt;0,(F235*G235)+(L235*N235),H235+(L235*N235)))</f>
        <v>0</v>
      </c>
      <c r="Y235" s="83" t="n">
        <f aca="false">IF(AND(S234=0,S235&gt;0),1,0)</f>
        <v>0</v>
      </c>
      <c r="AB235" s="84" t="n">
        <f aca="false">IF(AND(F235&gt;0,H235&gt;0),1,0)</f>
        <v>0</v>
      </c>
    </row>
    <row r="236" s="83" customFormat="true" ht="13.2" hidden="false" customHeight="false" outlineLevel="0" collapsed="false">
      <c r="A236" s="85"/>
      <c r="B236" s="92"/>
      <c r="C236" s="85"/>
      <c r="D236" s="85"/>
      <c r="E236" s="85"/>
      <c r="F236" s="90"/>
      <c r="G236" s="87" t="n">
        <f aca="false">IF(F236&gt;0,180,0)</f>
        <v>0</v>
      </c>
      <c r="H236" s="88"/>
      <c r="I236" s="89"/>
      <c r="J236" s="89"/>
      <c r="K236" s="89"/>
      <c r="L236" s="90"/>
      <c r="M236" s="78" t="n">
        <f aca="false">IF($L236&gt;0,1,0)</f>
        <v>0</v>
      </c>
      <c r="N236" s="87" t="n">
        <f aca="false">IF(L236&gt;0,180,0)</f>
        <v>0</v>
      </c>
      <c r="O236" s="91"/>
      <c r="P236" s="91"/>
      <c r="Q236" s="91"/>
      <c r="R236" s="82" t="str">
        <f aca="false">IF(F236=0," ",IF((F236*G236)+(L236*N236)=0,"Enter Days",IF(F236&gt;0,F236+IF(N236&gt;0,L236,0))))</f>
        <v> </v>
      </c>
      <c r="S236" s="82" t="n">
        <f aca="false">IF(AND(F236&gt;0,H236&gt;0),"Cannot Calculate",IF(F236&gt;0,(F236*G236)+(L236*N236),H236+(L236*N236)))</f>
        <v>0</v>
      </c>
      <c r="Y236" s="83" t="n">
        <f aca="false">IF(AND(S235=0,S236&gt;0),1,0)</f>
        <v>0</v>
      </c>
      <c r="AB236" s="84" t="n">
        <f aca="false">IF(AND(F236&gt;0,H236&gt;0),1,0)</f>
        <v>0</v>
      </c>
    </row>
    <row r="237" s="83" customFormat="true" ht="13.2" hidden="false" customHeight="false" outlineLevel="0" collapsed="false">
      <c r="A237" s="85"/>
      <c r="B237" s="92"/>
      <c r="C237" s="85"/>
      <c r="D237" s="85"/>
      <c r="E237" s="85"/>
      <c r="F237" s="90"/>
      <c r="G237" s="87" t="n">
        <f aca="false">IF(F237&gt;0,180,0)</f>
        <v>0</v>
      </c>
      <c r="H237" s="88"/>
      <c r="I237" s="89"/>
      <c r="J237" s="89"/>
      <c r="K237" s="89"/>
      <c r="L237" s="90"/>
      <c r="M237" s="78" t="n">
        <f aca="false">IF($L237&gt;0,1,0)</f>
        <v>0</v>
      </c>
      <c r="N237" s="87" t="n">
        <f aca="false">IF(L237&gt;0,180,0)</f>
        <v>0</v>
      </c>
      <c r="O237" s="91"/>
      <c r="P237" s="91"/>
      <c r="Q237" s="91"/>
      <c r="R237" s="82" t="str">
        <f aca="false">IF(F237=0," ",IF((F237*G237)+(L237*N237)=0,"Enter Days",IF(F237&gt;0,F237+IF(N237&gt;0,L237,0))))</f>
        <v> </v>
      </c>
      <c r="S237" s="82" t="n">
        <f aca="false">IF(AND(F237&gt;0,H237&gt;0),"Cannot Calculate",IF(F237&gt;0,(F237*G237)+(L237*N237),H237+(L237*N237)))</f>
        <v>0</v>
      </c>
      <c r="Y237" s="83" t="n">
        <f aca="false">IF(AND(S236=0,S237&gt;0),1,0)</f>
        <v>0</v>
      </c>
      <c r="AB237" s="84" t="n">
        <f aca="false">IF(AND(F237&gt;0,H237&gt;0),1,0)</f>
        <v>0</v>
      </c>
    </row>
    <row r="238" s="83" customFormat="true" ht="13.2" hidden="false" customHeight="false" outlineLevel="0" collapsed="false">
      <c r="A238" s="85"/>
      <c r="B238" s="92"/>
      <c r="C238" s="85"/>
      <c r="D238" s="85"/>
      <c r="E238" s="85"/>
      <c r="F238" s="90"/>
      <c r="G238" s="87" t="n">
        <f aca="false">IF(F238&gt;0,180,0)</f>
        <v>0</v>
      </c>
      <c r="H238" s="88"/>
      <c r="I238" s="89"/>
      <c r="J238" s="89"/>
      <c r="K238" s="89"/>
      <c r="L238" s="90"/>
      <c r="M238" s="78" t="n">
        <f aca="false">IF($L238&gt;0,1,0)</f>
        <v>0</v>
      </c>
      <c r="N238" s="87" t="n">
        <f aca="false">IF(L238&gt;0,180,0)</f>
        <v>0</v>
      </c>
      <c r="O238" s="91"/>
      <c r="P238" s="91"/>
      <c r="Q238" s="91"/>
      <c r="R238" s="82" t="str">
        <f aca="false">IF(F238=0," ",IF((F238*G238)+(L238*N238)=0,"Enter Days",IF(F238&gt;0,F238+IF(N238&gt;0,L238,0))))</f>
        <v> </v>
      </c>
      <c r="S238" s="82" t="n">
        <f aca="false">IF(AND(F238&gt;0,H238&gt;0),"Cannot Calculate",IF(F238&gt;0,(F238*G238)+(L238*N238),H238+(L238*N238)))</f>
        <v>0</v>
      </c>
      <c r="Y238" s="83" t="n">
        <f aca="false">IF(AND(S237=0,S238&gt;0),1,0)</f>
        <v>0</v>
      </c>
      <c r="AB238" s="84" t="n">
        <f aca="false">IF(AND(F238&gt;0,H238&gt;0),1,0)</f>
        <v>0</v>
      </c>
    </row>
    <row r="239" s="83" customFormat="true" ht="13.2" hidden="false" customHeight="false" outlineLevel="0" collapsed="false">
      <c r="A239" s="85"/>
      <c r="B239" s="92"/>
      <c r="C239" s="85"/>
      <c r="D239" s="85"/>
      <c r="E239" s="85"/>
      <c r="F239" s="90"/>
      <c r="G239" s="87" t="n">
        <f aca="false">IF(F239&gt;0,180,0)</f>
        <v>0</v>
      </c>
      <c r="H239" s="88"/>
      <c r="I239" s="89"/>
      <c r="J239" s="89"/>
      <c r="K239" s="89"/>
      <c r="L239" s="90"/>
      <c r="M239" s="78" t="n">
        <f aca="false">IF($L239&gt;0,1,0)</f>
        <v>0</v>
      </c>
      <c r="N239" s="87" t="n">
        <f aca="false">IF(L239&gt;0,180,0)</f>
        <v>0</v>
      </c>
      <c r="O239" s="91"/>
      <c r="P239" s="91"/>
      <c r="Q239" s="91"/>
      <c r="R239" s="82" t="str">
        <f aca="false">IF(F239=0," ",IF((F239*G239)+(L239*N239)=0,"Enter Days",IF(F239&gt;0,F239+IF(N239&gt;0,L239,0))))</f>
        <v> </v>
      </c>
      <c r="S239" s="82" t="n">
        <f aca="false">IF(AND(F239&gt;0,H239&gt;0),"Cannot Calculate",IF(F239&gt;0,(F239*G239)+(L239*N239),H239+(L239*N239)))</f>
        <v>0</v>
      </c>
      <c r="Y239" s="83" t="n">
        <f aca="false">IF(AND(S238=0,S239&gt;0),1,0)</f>
        <v>0</v>
      </c>
      <c r="AB239" s="84" t="n">
        <f aca="false">IF(AND(F239&gt;0,H239&gt;0),1,0)</f>
        <v>0</v>
      </c>
    </row>
    <row r="240" s="83" customFormat="true" ht="13.2" hidden="false" customHeight="false" outlineLevel="0" collapsed="false">
      <c r="A240" s="85"/>
      <c r="B240" s="92"/>
      <c r="C240" s="85"/>
      <c r="D240" s="85"/>
      <c r="E240" s="85"/>
      <c r="F240" s="90"/>
      <c r="G240" s="87" t="n">
        <f aca="false">IF(F240&gt;0,180,0)</f>
        <v>0</v>
      </c>
      <c r="H240" s="88"/>
      <c r="I240" s="89"/>
      <c r="J240" s="89"/>
      <c r="K240" s="89"/>
      <c r="L240" s="90"/>
      <c r="M240" s="78" t="n">
        <f aca="false">IF($L240&gt;0,1,0)</f>
        <v>0</v>
      </c>
      <c r="N240" s="87" t="n">
        <f aca="false">IF(L240&gt;0,180,0)</f>
        <v>0</v>
      </c>
      <c r="O240" s="91"/>
      <c r="P240" s="91"/>
      <c r="Q240" s="91"/>
      <c r="R240" s="82" t="str">
        <f aca="false">IF(F240=0," ",IF((F240*G240)+(L240*N240)=0,"Enter Days",IF(F240&gt;0,F240+IF(N240&gt;0,L240,0))))</f>
        <v> </v>
      </c>
      <c r="S240" s="82" t="n">
        <f aca="false">IF(AND(F240&gt;0,H240&gt;0),"Cannot Calculate",IF(F240&gt;0,(F240*G240)+(L240*N240),H240+(L240*N240)))</f>
        <v>0</v>
      </c>
      <c r="Y240" s="83" t="n">
        <f aca="false">IF(AND(S239=0,S240&gt;0),1,0)</f>
        <v>0</v>
      </c>
      <c r="AB240" s="84" t="n">
        <f aca="false">IF(AND(F240&gt;0,H240&gt;0),1,0)</f>
        <v>0</v>
      </c>
    </row>
    <row r="241" s="83" customFormat="true" ht="13.2" hidden="false" customHeight="false" outlineLevel="0" collapsed="false">
      <c r="A241" s="85"/>
      <c r="B241" s="92"/>
      <c r="C241" s="85"/>
      <c r="D241" s="85"/>
      <c r="E241" s="85"/>
      <c r="F241" s="90"/>
      <c r="G241" s="87" t="n">
        <f aca="false">IF(F241&gt;0,180,0)</f>
        <v>0</v>
      </c>
      <c r="H241" s="88"/>
      <c r="I241" s="89"/>
      <c r="J241" s="89"/>
      <c r="K241" s="89"/>
      <c r="L241" s="90"/>
      <c r="M241" s="78" t="n">
        <f aca="false">IF($L241&gt;0,1,0)</f>
        <v>0</v>
      </c>
      <c r="N241" s="87" t="n">
        <f aca="false">IF(L241&gt;0,180,0)</f>
        <v>0</v>
      </c>
      <c r="O241" s="91"/>
      <c r="P241" s="91"/>
      <c r="Q241" s="91"/>
      <c r="R241" s="82" t="str">
        <f aca="false">IF(F241=0," ",IF((F241*G241)+(L241*N241)=0,"Enter Days",IF(F241&gt;0,F241+IF(N241&gt;0,L241,0))))</f>
        <v> </v>
      </c>
      <c r="S241" s="82" t="n">
        <f aca="false">IF(AND(F241&gt;0,H241&gt;0),"Cannot Calculate",IF(F241&gt;0,(F241*G241)+(L241*N241),H241+(L241*N241)))</f>
        <v>0</v>
      </c>
      <c r="Y241" s="83" t="n">
        <f aca="false">IF(AND(S240=0,S241&gt;0),1,0)</f>
        <v>0</v>
      </c>
      <c r="AB241" s="84" t="n">
        <f aca="false">IF(AND(F241&gt;0,H241&gt;0),1,0)</f>
        <v>0</v>
      </c>
    </row>
    <row r="242" s="83" customFormat="true" ht="13.2" hidden="false" customHeight="false" outlineLevel="0" collapsed="false">
      <c r="A242" s="85"/>
      <c r="B242" s="92"/>
      <c r="C242" s="85"/>
      <c r="D242" s="85"/>
      <c r="E242" s="85"/>
      <c r="F242" s="90"/>
      <c r="G242" s="87" t="n">
        <f aca="false">IF(F242&gt;0,180,0)</f>
        <v>0</v>
      </c>
      <c r="H242" s="88"/>
      <c r="I242" s="89"/>
      <c r="J242" s="89"/>
      <c r="K242" s="89"/>
      <c r="L242" s="90"/>
      <c r="M242" s="78" t="n">
        <f aca="false">IF($L242&gt;0,1,0)</f>
        <v>0</v>
      </c>
      <c r="N242" s="87" t="n">
        <f aca="false">IF(L242&gt;0,180,0)</f>
        <v>0</v>
      </c>
      <c r="O242" s="91"/>
      <c r="P242" s="91"/>
      <c r="Q242" s="91"/>
      <c r="R242" s="82" t="str">
        <f aca="false">IF(F242=0," ",IF((F242*G242)+(L242*N242)=0,"Enter Days",IF(F242&gt;0,F242+IF(N242&gt;0,L242,0))))</f>
        <v> </v>
      </c>
      <c r="S242" s="82" t="n">
        <f aca="false">IF(AND(F242&gt;0,H242&gt;0),"Cannot Calculate",IF(F242&gt;0,(F242*G242)+(L242*N242),H242+(L242*N242)))</f>
        <v>0</v>
      </c>
      <c r="Y242" s="83" t="n">
        <f aca="false">IF(AND(S241=0,S242&gt;0),1,0)</f>
        <v>0</v>
      </c>
      <c r="AB242" s="84" t="n">
        <f aca="false">IF(AND(F242&gt;0,H242&gt;0),1,0)</f>
        <v>0</v>
      </c>
    </row>
    <row r="243" s="83" customFormat="true" ht="13.2" hidden="false" customHeight="false" outlineLevel="0" collapsed="false">
      <c r="A243" s="85"/>
      <c r="B243" s="92"/>
      <c r="C243" s="85"/>
      <c r="D243" s="85"/>
      <c r="E243" s="85"/>
      <c r="F243" s="90"/>
      <c r="G243" s="87" t="n">
        <f aca="false">IF(F243&gt;0,180,0)</f>
        <v>0</v>
      </c>
      <c r="H243" s="88"/>
      <c r="I243" s="89"/>
      <c r="J243" s="89"/>
      <c r="K243" s="89"/>
      <c r="L243" s="90"/>
      <c r="M243" s="78" t="n">
        <f aca="false">IF($L243&gt;0,1,0)</f>
        <v>0</v>
      </c>
      <c r="N243" s="87" t="n">
        <f aca="false">IF(L243&gt;0,180,0)</f>
        <v>0</v>
      </c>
      <c r="O243" s="91"/>
      <c r="P243" s="91"/>
      <c r="Q243" s="91"/>
      <c r="R243" s="82" t="str">
        <f aca="false">IF(F243=0," ",IF((F243*G243)+(L243*N243)=0,"Enter Days",IF(F243&gt;0,F243+IF(N243&gt;0,L243,0))))</f>
        <v> </v>
      </c>
      <c r="S243" s="82" t="n">
        <f aca="false">IF(AND(F243&gt;0,H243&gt;0),"Cannot Calculate",IF(F243&gt;0,(F243*G243)+(L243*N243),H243+(L243*N243)))</f>
        <v>0</v>
      </c>
      <c r="Y243" s="83" t="n">
        <f aca="false">IF(AND(S242=0,S243&gt;0),1,0)</f>
        <v>0</v>
      </c>
      <c r="AB243" s="84" t="n">
        <f aca="false">IF(AND(F243&gt;0,H243&gt;0),1,0)</f>
        <v>0</v>
      </c>
    </row>
    <row r="244" s="83" customFormat="true" ht="13.2" hidden="false" customHeight="false" outlineLevel="0" collapsed="false">
      <c r="A244" s="85"/>
      <c r="B244" s="92"/>
      <c r="C244" s="85"/>
      <c r="D244" s="85"/>
      <c r="E244" s="85"/>
      <c r="F244" s="90"/>
      <c r="G244" s="87" t="n">
        <f aca="false">IF(F244&gt;0,180,0)</f>
        <v>0</v>
      </c>
      <c r="H244" s="88"/>
      <c r="I244" s="89"/>
      <c r="J244" s="89"/>
      <c r="K244" s="89"/>
      <c r="L244" s="90"/>
      <c r="M244" s="78" t="n">
        <f aca="false">IF($L244&gt;0,1,0)</f>
        <v>0</v>
      </c>
      <c r="N244" s="87" t="n">
        <f aca="false">IF(L244&gt;0,180,0)</f>
        <v>0</v>
      </c>
      <c r="O244" s="91"/>
      <c r="P244" s="91"/>
      <c r="Q244" s="91"/>
      <c r="R244" s="82" t="str">
        <f aca="false">IF(F244=0," ",IF((F244*G244)+(L244*N244)=0,"Enter Days",IF(F244&gt;0,F244+IF(N244&gt;0,L244,0))))</f>
        <v> </v>
      </c>
      <c r="S244" s="82" t="n">
        <f aca="false">IF(AND(F244&gt;0,H244&gt;0),"Cannot Calculate",IF(F244&gt;0,(F244*G244)+(L244*N244),H244+(L244*N244)))</f>
        <v>0</v>
      </c>
      <c r="Y244" s="83" t="n">
        <f aca="false">IF(AND(S243=0,S244&gt;0),1,0)</f>
        <v>0</v>
      </c>
      <c r="AB244" s="84" t="n">
        <f aca="false">IF(AND(F244&gt;0,H244&gt;0),1,0)</f>
        <v>0</v>
      </c>
    </row>
    <row r="245" s="83" customFormat="true" ht="13.2" hidden="false" customHeight="false" outlineLevel="0" collapsed="false">
      <c r="A245" s="85"/>
      <c r="B245" s="92"/>
      <c r="C245" s="85"/>
      <c r="D245" s="85"/>
      <c r="E245" s="85"/>
      <c r="F245" s="90"/>
      <c r="G245" s="87" t="n">
        <f aca="false">IF(F245&gt;0,180,0)</f>
        <v>0</v>
      </c>
      <c r="H245" s="88"/>
      <c r="I245" s="89"/>
      <c r="J245" s="89"/>
      <c r="K245" s="89"/>
      <c r="L245" s="90"/>
      <c r="M245" s="78" t="n">
        <f aca="false">IF($L245&gt;0,1,0)</f>
        <v>0</v>
      </c>
      <c r="N245" s="87" t="n">
        <f aca="false">IF(L245&gt;0,180,0)</f>
        <v>0</v>
      </c>
      <c r="O245" s="91"/>
      <c r="P245" s="91"/>
      <c r="Q245" s="91"/>
      <c r="R245" s="82" t="str">
        <f aca="false">IF(F245=0," ",IF((F245*G245)+(L245*N245)=0,"Enter Days",IF(F245&gt;0,F245+IF(N245&gt;0,L245,0))))</f>
        <v> </v>
      </c>
      <c r="S245" s="82" t="n">
        <f aca="false">IF(AND(F245&gt;0,H245&gt;0),"Cannot Calculate",IF(F245&gt;0,(F245*G245)+(L245*N245),H245+(L245*N245)))</f>
        <v>0</v>
      </c>
      <c r="Y245" s="83" t="n">
        <f aca="false">IF(AND(S244=0,S245&gt;0),1,0)</f>
        <v>0</v>
      </c>
      <c r="AB245" s="84" t="n">
        <f aca="false">IF(AND(F245&gt;0,H245&gt;0),1,0)</f>
        <v>0</v>
      </c>
    </row>
    <row r="246" s="83" customFormat="true" ht="13.2" hidden="false" customHeight="false" outlineLevel="0" collapsed="false">
      <c r="A246" s="85"/>
      <c r="B246" s="92"/>
      <c r="C246" s="85"/>
      <c r="D246" s="85"/>
      <c r="E246" s="85"/>
      <c r="F246" s="90"/>
      <c r="G246" s="87" t="n">
        <f aca="false">IF(F246&gt;0,180,0)</f>
        <v>0</v>
      </c>
      <c r="H246" s="88"/>
      <c r="I246" s="89"/>
      <c r="J246" s="89"/>
      <c r="K246" s="89"/>
      <c r="L246" s="90"/>
      <c r="M246" s="78" t="n">
        <f aca="false">IF($L246&gt;0,1,0)</f>
        <v>0</v>
      </c>
      <c r="N246" s="87" t="n">
        <f aca="false">IF(L246&gt;0,180,0)</f>
        <v>0</v>
      </c>
      <c r="O246" s="91"/>
      <c r="P246" s="91"/>
      <c r="Q246" s="91"/>
      <c r="R246" s="82" t="str">
        <f aca="false">IF(F246=0," ",IF((F246*G246)+(L246*N246)=0,"Enter Days",IF(F246&gt;0,F246+IF(N246&gt;0,L246,0))))</f>
        <v> </v>
      </c>
      <c r="S246" s="82" t="n">
        <f aca="false">IF(AND(F246&gt;0,H246&gt;0),"Cannot Calculate",IF(F246&gt;0,(F246*G246)+(L246*N246),H246+(L246*N246)))</f>
        <v>0</v>
      </c>
      <c r="Y246" s="83" t="n">
        <f aca="false">IF(AND(S245=0,S246&gt;0),1,0)</f>
        <v>0</v>
      </c>
      <c r="AB246" s="84" t="n">
        <f aca="false">IF(AND(F246&gt;0,H246&gt;0),1,0)</f>
        <v>0</v>
      </c>
    </row>
    <row r="247" s="83" customFormat="true" ht="13.2" hidden="false" customHeight="false" outlineLevel="0" collapsed="false">
      <c r="A247" s="85"/>
      <c r="B247" s="92"/>
      <c r="C247" s="85"/>
      <c r="D247" s="85"/>
      <c r="E247" s="85"/>
      <c r="F247" s="90"/>
      <c r="G247" s="87" t="n">
        <f aca="false">IF(F247&gt;0,180,0)</f>
        <v>0</v>
      </c>
      <c r="H247" s="88"/>
      <c r="I247" s="89"/>
      <c r="J247" s="89"/>
      <c r="K247" s="89"/>
      <c r="L247" s="90"/>
      <c r="M247" s="78" t="n">
        <f aca="false">IF($L247&gt;0,1,0)</f>
        <v>0</v>
      </c>
      <c r="N247" s="87" t="n">
        <f aca="false">IF(L247&gt;0,180,0)</f>
        <v>0</v>
      </c>
      <c r="O247" s="91"/>
      <c r="P247" s="91"/>
      <c r="Q247" s="91"/>
      <c r="R247" s="82" t="str">
        <f aca="false">IF(F247=0," ",IF((F247*G247)+(L247*N247)=0,"Enter Days",IF(F247&gt;0,F247+IF(N247&gt;0,L247,0))))</f>
        <v> </v>
      </c>
      <c r="S247" s="82" t="n">
        <f aca="false">IF(AND(F247&gt;0,H247&gt;0),"Cannot Calculate",IF(F247&gt;0,(F247*G247)+(L247*N247),H247+(L247*N247)))</f>
        <v>0</v>
      </c>
      <c r="Y247" s="83" t="n">
        <f aca="false">IF(AND(S246=0,S247&gt;0),1,0)</f>
        <v>0</v>
      </c>
      <c r="AB247" s="84" t="n">
        <f aca="false">IF(AND(F247&gt;0,H247&gt;0),1,0)</f>
        <v>0</v>
      </c>
    </row>
    <row r="248" s="83" customFormat="true" ht="13.2" hidden="false" customHeight="false" outlineLevel="0" collapsed="false">
      <c r="A248" s="85"/>
      <c r="B248" s="92"/>
      <c r="C248" s="85"/>
      <c r="D248" s="85"/>
      <c r="E248" s="85"/>
      <c r="F248" s="90"/>
      <c r="G248" s="87" t="n">
        <f aca="false">IF(F248&gt;0,180,0)</f>
        <v>0</v>
      </c>
      <c r="H248" s="88"/>
      <c r="I248" s="89"/>
      <c r="J248" s="89"/>
      <c r="K248" s="89"/>
      <c r="L248" s="90"/>
      <c r="M248" s="78" t="n">
        <f aca="false">IF($L248&gt;0,1,0)</f>
        <v>0</v>
      </c>
      <c r="N248" s="87" t="n">
        <f aca="false">IF(L248&gt;0,180,0)</f>
        <v>0</v>
      </c>
      <c r="O248" s="91"/>
      <c r="P248" s="91"/>
      <c r="Q248" s="91"/>
      <c r="R248" s="82" t="str">
        <f aca="false">IF(F248=0," ",IF((F248*G248)+(L248*N248)=0,"Enter Days",IF(F248&gt;0,F248+IF(N248&gt;0,L248,0))))</f>
        <v> </v>
      </c>
      <c r="S248" s="82" t="n">
        <f aca="false">IF(AND(F248&gt;0,H248&gt;0),"Cannot Calculate",IF(F248&gt;0,(F248*G248)+(L248*N248),H248+(L248*N248)))</f>
        <v>0</v>
      </c>
      <c r="Y248" s="83" t="n">
        <f aca="false">IF(AND(S247=0,S248&gt;0),1,0)</f>
        <v>0</v>
      </c>
      <c r="AB248" s="84" t="n">
        <f aca="false">IF(AND(F248&gt;0,H248&gt;0),1,0)</f>
        <v>0</v>
      </c>
    </row>
    <row r="249" s="83" customFormat="true" ht="13.2" hidden="false" customHeight="false" outlineLevel="0" collapsed="false">
      <c r="A249" s="85"/>
      <c r="B249" s="92"/>
      <c r="C249" s="85"/>
      <c r="D249" s="85"/>
      <c r="E249" s="85"/>
      <c r="F249" s="90"/>
      <c r="G249" s="87" t="n">
        <f aca="false">IF(F249&gt;0,180,0)</f>
        <v>0</v>
      </c>
      <c r="H249" s="88"/>
      <c r="I249" s="89"/>
      <c r="J249" s="89"/>
      <c r="K249" s="89"/>
      <c r="L249" s="90"/>
      <c r="M249" s="78" t="n">
        <f aca="false">IF($L249&gt;0,1,0)</f>
        <v>0</v>
      </c>
      <c r="N249" s="87" t="n">
        <f aca="false">IF(L249&gt;0,180,0)</f>
        <v>0</v>
      </c>
      <c r="O249" s="91"/>
      <c r="P249" s="91"/>
      <c r="Q249" s="91"/>
      <c r="R249" s="82" t="str">
        <f aca="false">IF(F249=0," ",IF((F249*G249)+(L249*N249)=0,"Enter Days",IF(F249&gt;0,F249+IF(N249&gt;0,L249,0))))</f>
        <v> </v>
      </c>
      <c r="S249" s="82" t="n">
        <f aca="false">IF(AND(F249&gt;0,H249&gt;0),"Cannot Calculate",IF(F249&gt;0,(F249*G249)+(L249*N249),H249+(L249*N249)))</f>
        <v>0</v>
      </c>
      <c r="Y249" s="83" t="n">
        <f aca="false">IF(AND(S248=0,S249&gt;0),1,0)</f>
        <v>0</v>
      </c>
      <c r="AB249" s="84" t="n">
        <f aca="false">IF(AND(F249&gt;0,H249&gt;0),1,0)</f>
        <v>0</v>
      </c>
    </row>
    <row r="250" s="83" customFormat="true" ht="13.2" hidden="false" customHeight="false" outlineLevel="0" collapsed="false">
      <c r="A250" s="85"/>
      <c r="B250" s="92"/>
      <c r="C250" s="85"/>
      <c r="D250" s="85"/>
      <c r="E250" s="85"/>
      <c r="F250" s="90"/>
      <c r="G250" s="87" t="n">
        <f aca="false">IF(F250&gt;0,180,0)</f>
        <v>0</v>
      </c>
      <c r="H250" s="88"/>
      <c r="I250" s="89"/>
      <c r="J250" s="89"/>
      <c r="K250" s="89"/>
      <c r="L250" s="90"/>
      <c r="M250" s="78" t="n">
        <f aca="false">IF($L250&gt;0,1,0)</f>
        <v>0</v>
      </c>
      <c r="N250" s="87" t="n">
        <f aca="false">IF(L250&gt;0,180,0)</f>
        <v>0</v>
      </c>
      <c r="O250" s="91"/>
      <c r="P250" s="91"/>
      <c r="Q250" s="91"/>
      <c r="R250" s="82" t="str">
        <f aca="false">IF(F250=0," ",IF((F250*G250)+(L250*N250)=0,"Enter Days",IF(F250&gt;0,F250+IF(N250&gt;0,L250,0))))</f>
        <v> </v>
      </c>
      <c r="S250" s="82" t="n">
        <f aca="false">IF(AND(F250&gt;0,H250&gt;0),"Cannot Calculate",IF(F250&gt;0,(F250*G250)+(L250*N250),H250+(L250*N250)))</f>
        <v>0</v>
      </c>
      <c r="Y250" s="83" t="n">
        <f aca="false">IF(AND(S249=0,S250&gt;0),1,0)</f>
        <v>0</v>
      </c>
      <c r="AB250" s="84" t="n">
        <f aca="false">IF(AND(F250&gt;0,H250&gt;0),1,0)</f>
        <v>0</v>
      </c>
    </row>
    <row r="251" s="83" customFormat="true" ht="13.2" hidden="false" customHeight="false" outlineLevel="0" collapsed="false">
      <c r="A251" s="85"/>
      <c r="B251" s="92"/>
      <c r="C251" s="85"/>
      <c r="D251" s="85"/>
      <c r="E251" s="85"/>
      <c r="F251" s="90"/>
      <c r="G251" s="87" t="n">
        <f aca="false">IF(F251&gt;0,180,0)</f>
        <v>0</v>
      </c>
      <c r="H251" s="88"/>
      <c r="I251" s="89"/>
      <c r="J251" s="89"/>
      <c r="K251" s="89"/>
      <c r="L251" s="90"/>
      <c r="M251" s="78" t="n">
        <f aca="false">IF($L251&gt;0,1,0)</f>
        <v>0</v>
      </c>
      <c r="N251" s="87" t="n">
        <f aca="false">IF(L251&gt;0,180,0)</f>
        <v>0</v>
      </c>
      <c r="O251" s="91"/>
      <c r="P251" s="91"/>
      <c r="Q251" s="91"/>
      <c r="R251" s="82" t="str">
        <f aca="false">IF(F251=0," ",IF((F251*G251)+(L251*N251)=0,"Enter Days",IF(F251&gt;0,F251+IF(N251&gt;0,L251,0))))</f>
        <v> </v>
      </c>
      <c r="S251" s="82" t="n">
        <f aca="false">IF(AND(F251&gt;0,H251&gt;0),"Cannot Calculate",IF(F251&gt;0,(F251*G251)+(L251*N251),H251+(L251*N251)))</f>
        <v>0</v>
      </c>
      <c r="Y251" s="83" t="n">
        <f aca="false">IF(AND(S250=0,S251&gt;0),1,0)</f>
        <v>0</v>
      </c>
      <c r="AB251" s="84" t="n">
        <f aca="false">IF(AND(F251&gt;0,H251&gt;0),1,0)</f>
        <v>0</v>
      </c>
    </row>
    <row r="252" s="83" customFormat="true" ht="13.2" hidden="false" customHeight="false" outlineLevel="0" collapsed="false">
      <c r="A252" s="85"/>
      <c r="B252" s="92"/>
      <c r="C252" s="85"/>
      <c r="D252" s="85"/>
      <c r="E252" s="85"/>
      <c r="F252" s="90"/>
      <c r="G252" s="87" t="n">
        <f aca="false">IF(F252&gt;0,180,0)</f>
        <v>0</v>
      </c>
      <c r="H252" s="88"/>
      <c r="I252" s="89"/>
      <c r="J252" s="89"/>
      <c r="K252" s="89"/>
      <c r="L252" s="90"/>
      <c r="M252" s="78" t="n">
        <f aca="false">IF($L252&gt;0,1,0)</f>
        <v>0</v>
      </c>
      <c r="N252" s="87" t="n">
        <f aca="false">IF(L252&gt;0,180,0)</f>
        <v>0</v>
      </c>
      <c r="O252" s="91"/>
      <c r="P252" s="91"/>
      <c r="Q252" s="91"/>
      <c r="R252" s="82" t="str">
        <f aca="false">IF(F252=0," ",IF((F252*G252)+(L252*N252)=0,"Enter Days",IF(F252&gt;0,F252+IF(N252&gt;0,L252,0))))</f>
        <v> </v>
      </c>
      <c r="S252" s="82" t="n">
        <f aca="false">IF(AND(F252&gt;0,H252&gt;0),"Cannot Calculate",IF(F252&gt;0,(F252*G252)+(L252*N252),H252+(L252*N252)))</f>
        <v>0</v>
      </c>
      <c r="Y252" s="83" t="n">
        <f aca="false">IF(AND(S251=0,S252&gt;0),1,0)</f>
        <v>0</v>
      </c>
      <c r="AB252" s="84" t="n">
        <f aca="false">IF(AND(F252&gt;0,H252&gt;0),1,0)</f>
        <v>0</v>
      </c>
    </row>
    <row r="253" s="83" customFormat="true" ht="13.2" hidden="false" customHeight="false" outlineLevel="0" collapsed="false">
      <c r="A253" s="85"/>
      <c r="B253" s="92"/>
      <c r="C253" s="85"/>
      <c r="D253" s="85"/>
      <c r="E253" s="85"/>
      <c r="F253" s="90"/>
      <c r="G253" s="87" t="n">
        <f aca="false">IF(F253&gt;0,180,0)</f>
        <v>0</v>
      </c>
      <c r="H253" s="88"/>
      <c r="I253" s="89"/>
      <c r="J253" s="89"/>
      <c r="K253" s="89"/>
      <c r="L253" s="90"/>
      <c r="M253" s="78" t="n">
        <f aca="false">IF($L253&gt;0,1,0)</f>
        <v>0</v>
      </c>
      <c r="N253" s="87" t="n">
        <f aca="false">IF(L253&gt;0,180,0)</f>
        <v>0</v>
      </c>
      <c r="O253" s="91"/>
      <c r="P253" s="91"/>
      <c r="Q253" s="91"/>
      <c r="R253" s="82" t="str">
        <f aca="false">IF(F253=0," ",IF((F253*G253)+(L253*N253)=0,"Enter Days",IF(F253&gt;0,F253+IF(N253&gt;0,L253,0))))</f>
        <v> </v>
      </c>
      <c r="S253" s="82" t="n">
        <f aca="false">IF(AND(F253&gt;0,H253&gt;0),"Cannot Calculate",IF(F253&gt;0,(F253*G253)+(L253*N253),H253+(L253*N253)))</f>
        <v>0</v>
      </c>
      <c r="Y253" s="83" t="n">
        <f aca="false">IF(AND(S252=0,S253&gt;0),1,0)</f>
        <v>0</v>
      </c>
      <c r="AB253" s="84" t="n">
        <f aca="false">IF(AND(F253&gt;0,H253&gt;0),1,0)</f>
        <v>0</v>
      </c>
    </row>
    <row r="254" s="83" customFormat="true" ht="13.2" hidden="false" customHeight="false" outlineLevel="0" collapsed="false">
      <c r="A254" s="85"/>
      <c r="B254" s="92"/>
      <c r="C254" s="85"/>
      <c r="D254" s="85"/>
      <c r="E254" s="85"/>
      <c r="F254" s="90"/>
      <c r="G254" s="87" t="n">
        <f aca="false">IF(F254&gt;0,180,0)</f>
        <v>0</v>
      </c>
      <c r="H254" s="88"/>
      <c r="I254" s="89"/>
      <c r="J254" s="89"/>
      <c r="K254" s="89"/>
      <c r="L254" s="90"/>
      <c r="M254" s="78" t="n">
        <f aca="false">IF($L254&gt;0,1,0)</f>
        <v>0</v>
      </c>
      <c r="N254" s="87" t="n">
        <f aca="false">IF(L254&gt;0,180,0)</f>
        <v>0</v>
      </c>
      <c r="O254" s="91"/>
      <c r="P254" s="91"/>
      <c r="Q254" s="91"/>
      <c r="R254" s="82" t="str">
        <f aca="false">IF(F254=0," ",IF((F254*G254)+(L254*N254)=0,"Enter Days",IF(F254&gt;0,F254+IF(N254&gt;0,L254,0))))</f>
        <v> </v>
      </c>
      <c r="S254" s="82" t="n">
        <f aca="false">IF(AND(F254&gt;0,H254&gt;0),"Cannot Calculate",IF(F254&gt;0,(F254*G254)+(L254*N254),H254+(L254*N254)))</f>
        <v>0</v>
      </c>
      <c r="Y254" s="83" t="n">
        <f aca="false">IF(AND(S253=0,S254&gt;0),1,0)</f>
        <v>0</v>
      </c>
      <c r="AB254" s="84" t="n">
        <f aca="false">IF(AND(F254&gt;0,H254&gt;0),1,0)</f>
        <v>0</v>
      </c>
    </row>
    <row r="255" s="83" customFormat="true" ht="13.2" hidden="false" customHeight="false" outlineLevel="0" collapsed="false">
      <c r="A255" s="85"/>
      <c r="B255" s="92"/>
      <c r="C255" s="85"/>
      <c r="D255" s="85"/>
      <c r="E255" s="85"/>
      <c r="F255" s="90"/>
      <c r="G255" s="87" t="n">
        <f aca="false">IF(F255&gt;0,180,0)</f>
        <v>0</v>
      </c>
      <c r="H255" s="88"/>
      <c r="I255" s="89"/>
      <c r="J255" s="89"/>
      <c r="K255" s="89"/>
      <c r="L255" s="90"/>
      <c r="M255" s="78" t="n">
        <f aca="false">IF($L255&gt;0,1,0)</f>
        <v>0</v>
      </c>
      <c r="N255" s="87" t="n">
        <f aca="false">IF(L255&gt;0,180,0)</f>
        <v>0</v>
      </c>
      <c r="O255" s="91"/>
      <c r="P255" s="91"/>
      <c r="Q255" s="91"/>
      <c r="R255" s="82" t="str">
        <f aca="false">IF(F255=0," ",IF((F255*G255)+(L255*N255)=0,"Enter Days",IF(F255&gt;0,F255+IF(N255&gt;0,L255,0))))</f>
        <v> </v>
      </c>
      <c r="S255" s="82" t="n">
        <f aca="false">IF(AND(F255&gt;0,H255&gt;0),"Cannot Calculate",IF(F255&gt;0,(F255*G255)+(L255*N255),H255+(L255*N255)))</f>
        <v>0</v>
      </c>
      <c r="Y255" s="83" t="n">
        <f aca="false">IF(AND(S254=0,S255&gt;0),1,0)</f>
        <v>0</v>
      </c>
      <c r="AB255" s="84" t="n">
        <f aca="false">IF(AND(F255&gt;0,H255&gt;0),1,0)</f>
        <v>0</v>
      </c>
    </row>
    <row r="256" s="83" customFormat="true" ht="13.2" hidden="false" customHeight="false" outlineLevel="0" collapsed="false">
      <c r="A256" s="85"/>
      <c r="B256" s="92"/>
      <c r="C256" s="85"/>
      <c r="D256" s="85"/>
      <c r="E256" s="85"/>
      <c r="F256" s="90"/>
      <c r="G256" s="87" t="n">
        <f aca="false">IF(F256&gt;0,180,0)</f>
        <v>0</v>
      </c>
      <c r="H256" s="88"/>
      <c r="I256" s="89"/>
      <c r="J256" s="89"/>
      <c r="K256" s="89"/>
      <c r="L256" s="90"/>
      <c r="M256" s="78" t="n">
        <f aca="false">IF($L256&gt;0,1,0)</f>
        <v>0</v>
      </c>
      <c r="N256" s="87" t="n">
        <f aca="false">IF(L256&gt;0,180,0)</f>
        <v>0</v>
      </c>
      <c r="O256" s="91"/>
      <c r="P256" s="91"/>
      <c r="Q256" s="91"/>
      <c r="R256" s="82" t="str">
        <f aca="false">IF(F256=0," ",IF((F256*G256)+(L256*N256)=0,"Enter Days",IF(F256&gt;0,F256+IF(N256&gt;0,L256,0))))</f>
        <v> </v>
      </c>
      <c r="S256" s="82" t="n">
        <f aca="false">IF(AND(F256&gt;0,H256&gt;0),"Cannot Calculate",IF(F256&gt;0,(F256*G256)+(L256*N256),H256+(L256*N256)))</f>
        <v>0</v>
      </c>
      <c r="Y256" s="83" t="n">
        <f aca="false">IF(AND(S255=0,S256&gt;0),1,0)</f>
        <v>0</v>
      </c>
      <c r="AB256" s="84" t="n">
        <f aca="false">IF(AND(F256&gt;0,H256&gt;0),1,0)</f>
        <v>0</v>
      </c>
    </row>
  </sheetData>
  <sheetProtection sheet="true" password="cc7c"/>
  <mergeCells count="9">
    <mergeCell ref="B1:D1"/>
    <mergeCell ref="F1:G1"/>
    <mergeCell ref="I1:M1"/>
    <mergeCell ref="O1:S1"/>
    <mergeCell ref="B2:D2"/>
    <mergeCell ref="F2:G2"/>
    <mergeCell ref="I2:Q2"/>
    <mergeCell ref="I4:K4"/>
    <mergeCell ref="O4:Q4"/>
  </mergeCells>
  <dataValidations count="6">
    <dataValidation allowBlank="true" error="Route cannot be both Per Diem and Per Annum" errorStyle="stop" errorTitle="Per diem" operator="between" showDropDown="false" showErrorMessage="true" showInputMessage="false" sqref="H7:H256" type="custom">
      <formula1>IF(F7&gt;0,FALSE(),TRUE())</formula1>
      <formula2>0</formula2>
    </dataValidation>
    <dataValidation allowBlank="true" error="Route cannot be both Per Diem and Per Annum&#10;" errorStyle="stop" errorTitle="Per annum" operator="between" showDropDown="false" showErrorMessage="true" showInputMessage="false" sqref="F7:F256" type="custom">
      <formula1>IF(H7&gt;0,FALSE(),TRUE())</formula1>
      <formula2>0</formula2>
    </dataValidation>
    <dataValidation allowBlank="true" error="Number of days cannot exceed one year" errorStyle="stop" errorTitle="# days" operator="between" showDropDown="false" showErrorMessage="true" showInputMessage="false" sqref="G7:G256 M7:N256" type="whole">
      <formula1>0</formula1>
      <formula2>366</formula2>
    </dataValidation>
    <dataValidation allowBlank="false" error="Route cannot be based on number of VEHICLES if route is already based on either number of PUPILS or number of MILES" errorStyle="stop" errorTitle="NOT VEHICLES" operator="between" showDropDown="false" showErrorMessage="true" showInputMessage="false" sqref="I7:I256" type="custom">
      <formula1>IF(J7+K7&gt;0,FALSE(),TRUE())</formula1>
      <formula2>0</formula2>
    </dataValidation>
    <dataValidation allowBlank="false" error="Route cannot be based on number of MILES if route is already based on either number of VEHICLES or number of PUPILS" errorStyle="stop" errorTitle="NOT MILES" operator="between" showDropDown="false" showErrorMessage="true" showInputMessage="false" sqref="K7:K256" type="custom">
      <formula1>IF(I7+J7&gt;0,FALSE(),TRUE())</formula1>
      <formula2>0</formula2>
    </dataValidation>
    <dataValidation allowBlank="false" error="Route cannot be based on number of PUPILS if route is already based on either number of VEHICLES or number of MILES." errorStyle="stop" errorTitle="NOT PUPILS" operator="between" showDropDown="false" showErrorMessage="true" showInputMessage="false" sqref="J7:J256" type="custom">
      <formula1>IF((I7+K7&gt;0),FALSE(),TRUE())</formula1>
      <formula2>0</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Student Transportation Unit
&amp;"Times New Roman,Bold Italic"&amp;14OUT OF DISTRICT SPECIAL NEEDS TRANSPORTATION CONTRACT</oddHeader>
    <oddFooter>&amp;L&amp;8&amp;F
Version 2019&amp;C&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5" zeroHeight="false" outlineLevelRow="0" outlineLevelCol="0"/>
  <cols>
    <col collapsed="false" customWidth="true" hidden="false" outlineLevel="0" max="1" min="1" style="93" width="24.55"/>
    <col collapsed="false" customWidth="true" hidden="false" outlineLevel="0" max="2" min="2" style="93" width="57.99"/>
    <col collapsed="false" customWidth="true" hidden="false" outlineLevel="0" max="7" min="3" style="94" width="4.66"/>
    <col collapsed="false" customWidth="false" hidden="false" outlineLevel="0" max="257" min="8" style="94" width="9.1"/>
  </cols>
  <sheetData>
    <row r="1" customFormat="false" ht="31.8" hidden="false" customHeight="true" outlineLevel="0" collapsed="false">
      <c r="A1" s="95" t="s">
        <v>0</v>
      </c>
      <c r="B1" s="95"/>
    </row>
    <row r="2" customFormat="false" ht="31.8" hidden="false" customHeight="true" outlineLevel="0" collapsed="false">
      <c r="A2" s="95" t="s">
        <v>80</v>
      </c>
      <c r="B2" s="95"/>
    </row>
    <row r="3" customFormat="false" ht="33.6" hidden="false" customHeight="true" outlineLevel="0" collapsed="false">
      <c r="A3" s="96" t="s">
        <v>81</v>
      </c>
      <c r="B3" s="93" t="s">
        <v>82</v>
      </c>
    </row>
    <row r="4" customFormat="false" ht="33" hidden="false" customHeight="true" outlineLevel="0" collapsed="false">
      <c r="A4" s="96" t="s">
        <v>83</v>
      </c>
      <c r="B4" s="93" t="s">
        <v>84</v>
      </c>
    </row>
    <row r="5" customFormat="false" ht="24.6" hidden="false" customHeight="true" outlineLevel="0" collapsed="false">
      <c r="A5" s="96"/>
      <c r="B5" s="97" t="n">
        <f aca="false">Contract!B3</f>
        <v>0</v>
      </c>
    </row>
    <row r="6" customFormat="false" ht="28.8" hidden="false" customHeight="true" outlineLevel="0" collapsed="false">
      <c r="A6" s="96" t="s">
        <v>85</v>
      </c>
      <c r="B6" s="98" t="n">
        <f aca="true">TODAY()</f>
        <v>46232</v>
      </c>
    </row>
    <row r="7" customFormat="false" ht="15.6" hidden="false" customHeight="false" outlineLevel="0" collapsed="false">
      <c r="A7" s="96"/>
    </row>
    <row r="8" customFormat="false" ht="31.2" hidden="false" customHeight="false" outlineLevel="0" collapsed="false">
      <c r="A8" s="96" t="s">
        <v>86</v>
      </c>
      <c r="B8" s="99" t="s">
        <v>87</v>
      </c>
    </row>
    <row r="9" customFormat="false" ht="60" hidden="false" customHeight="true" outlineLevel="0" collapsed="false">
      <c r="A9" s="100" t="s">
        <v>88</v>
      </c>
      <c r="B9" s="100"/>
    </row>
    <row r="10" customFormat="false" ht="43.2" hidden="false" customHeight="true" outlineLevel="0" collapsed="false">
      <c r="A10" s="101"/>
      <c r="B10" s="101"/>
    </row>
    <row r="11" customFormat="false" ht="18.6" hidden="false" customHeight="true" outlineLevel="0" collapsed="false">
      <c r="A11" s="102" t="s">
        <v>89</v>
      </c>
      <c r="B11" s="102"/>
    </row>
    <row r="12" customFormat="false" ht="39" hidden="false" customHeight="true" outlineLevel="0" collapsed="false">
      <c r="A12" s="103" t="s">
        <v>90</v>
      </c>
      <c r="B12" s="104" t="n">
        <f aca="false">Contract!B8</f>
        <v>0</v>
      </c>
    </row>
    <row r="13" customFormat="false" ht="65.4" hidden="false" customHeight="true" outlineLevel="0" collapsed="false">
      <c r="A13" s="105" t="s">
        <v>91</v>
      </c>
      <c r="B13" s="104" t="s">
        <v>92</v>
      </c>
    </row>
    <row r="14" customFormat="false" ht="39" hidden="false" customHeight="true" outlineLevel="0" collapsed="false">
      <c r="A14" s="106" t="n">
        <f aca="false">Contract!B5</f>
        <v>0</v>
      </c>
      <c r="B14" s="107" t="n">
        <f aca="false">Contract!B12</f>
        <v>0</v>
      </c>
    </row>
    <row r="15" customFormat="false" ht="30" hidden="false" customHeight="true" outlineLevel="0" collapsed="false">
      <c r="A15" s="103" t="s">
        <v>93</v>
      </c>
      <c r="B15" s="103" t="s">
        <v>94</v>
      </c>
    </row>
    <row r="16" customFormat="false" ht="73.2" hidden="false" customHeight="true" outlineLevel="0" collapsed="false">
      <c r="A16" s="108" t="s">
        <v>95</v>
      </c>
      <c r="B16" s="108"/>
    </row>
    <row r="17" customFormat="false" ht="100.8" hidden="false" customHeight="true" outlineLevel="0" collapsed="false">
      <c r="A17" s="108" t="s">
        <v>96</v>
      </c>
      <c r="B17" s="108"/>
    </row>
    <row r="18" customFormat="false" ht="18.6" hidden="false" customHeight="true" outlineLevel="0" collapsed="false">
      <c r="A18" s="109"/>
      <c r="B18" s="109"/>
    </row>
    <row r="19" customFormat="false" ht="15" hidden="false" customHeight="false" outlineLevel="0" collapsed="false">
      <c r="A19" s="110" t="s">
        <v>40</v>
      </c>
      <c r="B19" s="111" t="s">
        <v>82</v>
      </c>
    </row>
  </sheetData>
  <sheetProtection sheet="true" password="cc7c" objects="true" scenarios="true"/>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12:56:06Z</dcterms:created>
  <dc:creator>Linda Wells</dc:creator>
  <dc:description/>
  <dc:language>en-US</dc:language>
  <cp:lastModifiedBy>Zirilli, Raymond</cp:lastModifiedBy>
  <cp:lastPrinted>2019-02-06T15:23:34Z</cp:lastPrinted>
  <dcterms:modified xsi:type="dcterms:W3CDTF">2019-02-06T15: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9558093</vt:r8>
  </property>
  <property fmtid="{D5CDD505-2E9C-101B-9397-08002B2CF9AE}" pid="3" name="_AuthorEmail">
    <vt:lpwstr>linda.wells@doe.state.nj.us</vt:lpwstr>
  </property>
  <property fmtid="{D5CDD505-2E9C-101B-9397-08002B2CF9AE}" pid="4" name="_AuthorEmailDisplayName">
    <vt:lpwstr>Wells, Linda</vt:lpwstr>
  </property>
  <property fmtid="{D5CDD505-2E9C-101B-9397-08002B2CF9AE}" pid="5" name="_EmailSubject">
    <vt:lpwstr>An addition </vt:lpwstr>
  </property>
  <property fmtid="{D5CDD505-2E9C-101B-9397-08002B2CF9AE}" pid="6" name="_ReviewingToolsShownOnce">
    <vt:lpwstr/>
  </property>
</Properties>
</file>